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確認書" sheetId="1" state="visible" r:id="rId2"/>
    <sheet name="U18bS" sheetId="2" state="visible" r:id="rId3"/>
    <sheet name="U18bD" sheetId="3" state="visible" r:id="rId4"/>
    <sheet name="U18gS" sheetId="4" state="visible" r:id="rId5"/>
    <sheet name="U18gD" sheetId="5" state="visible" r:id="rId6"/>
    <sheet name="U16bS" sheetId="6" state="visible" r:id="rId7"/>
    <sheet name="U16bD" sheetId="7" state="visible" r:id="rId8"/>
    <sheet name="U16gS" sheetId="8" state="visible" r:id="rId9"/>
    <sheet name="U16gD" sheetId="9" state="visible" r:id="rId10"/>
    <sheet name="U14bS" sheetId="10" state="visible" r:id="rId11"/>
    <sheet name="U14bD" sheetId="11" state="visible" r:id="rId12"/>
    <sheet name="U14gS" sheetId="12" state="visible" r:id="rId13"/>
    <sheet name="U14gD" sheetId="13" state="visible" r:id="rId14"/>
    <sheet name="U12bS" sheetId="14" state="visible" r:id="rId15"/>
    <sheet name="U12bD" sheetId="15" state="visible" r:id="rId16"/>
    <sheet name="U12gS" sheetId="16" state="visible" r:id="rId17"/>
    <sheet name="U12gD" sheetId="17" state="visible" r:id="rId18"/>
  </sheets>
  <definedNames>
    <definedName function="false" hidden="false" localSheetId="14" name="_xlnm.Print_Area" vbProcedure="false">U12bD!$A$1:$H$44</definedName>
    <definedName function="false" hidden="false" localSheetId="13" name="_xlnm.Print_Area" vbProcedure="false">U12bS!$A$1:$H$43</definedName>
    <definedName function="false" hidden="false" localSheetId="16" name="_xlnm.Print_Area" vbProcedure="false">U12gD!$A$1:$H$44</definedName>
    <definedName function="false" hidden="false" localSheetId="15" name="_xlnm.Print_Area" vbProcedure="false">U12gS!$A$1:$H$43</definedName>
    <definedName function="false" hidden="false" localSheetId="10" name="_xlnm.Print_Area" vbProcedure="false">U14bD!$A$1:$H$44</definedName>
    <definedName function="false" hidden="false" localSheetId="9" name="_xlnm.Print_Area" vbProcedure="false">U14bS!$A$1:$H$43</definedName>
    <definedName function="false" hidden="false" localSheetId="12" name="_xlnm.Print_Area" vbProcedure="false">U14gD!$A$1:$H$44</definedName>
    <definedName function="false" hidden="false" localSheetId="11" name="_xlnm.Print_Area" vbProcedure="false">U14gS!$A$1:$H$43</definedName>
    <definedName function="false" hidden="false" localSheetId="6" name="_xlnm.Print_Area" vbProcedure="false">U16bD!$A$1:$H$44</definedName>
    <definedName function="false" hidden="false" localSheetId="5" name="_xlnm.Print_Area" vbProcedure="false">U16bS!$A$1:$H$43</definedName>
    <definedName function="false" hidden="false" localSheetId="8" name="_xlnm.Print_Area" vbProcedure="false">U16gD!$A$1:$H$44</definedName>
    <definedName function="false" hidden="false" localSheetId="7" name="_xlnm.Print_Area" vbProcedure="false">U16gS!$A$1:$H$43</definedName>
    <definedName function="false" hidden="false" localSheetId="2" name="_xlnm.Print_Area" vbProcedure="false">U18bD!$A$1:$H$45</definedName>
    <definedName function="false" hidden="false" localSheetId="1" name="_xlnm.Print_Area" vbProcedure="false">U18bS!$A$1:$I$44</definedName>
    <definedName function="false" hidden="false" localSheetId="4" name="_xlnm.Print_Area" vbProcedure="false">U18gD!$A$1:$H$45</definedName>
    <definedName function="false" hidden="false" localSheetId="3" name="_xlnm.Print_Area" vbProcedure="false">U18gS!$A$1:$H$44</definedName>
    <definedName function="false" hidden="false" localSheetId="0" name="_xlnm.Print_Area" vbProcedure="false">確認書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3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１回　茨城県ジュニアテニス選手権大会</t>
    </r>
    <r>
      <rPr>
        <sz val="16"/>
        <rFont val="ＭＳ Ｐゴシック"/>
        <family val="3"/>
        <charset val="128"/>
      </rPr>
      <t xml:space="preserve">(201</t>
    </r>
    <r>
      <rPr>
        <sz val="16"/>
        <rFont val="Noto Sans"/>
        <family val="2"/>
      </rPr>
      <t xml:space="preserve">１年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参加申込書</t>
    </r>
  </si>
  <si>
    <t xml:space="preserve">所属名</t>
  </si>
  <si>
    <t xml:space="preserve">略称名</t>
  </si>
  <si>
    <r>
      <rPr>
        <sz val="11"/>
        <rFont val="Noto Sans"/>
        <family val="2"/>
      </rPr>
      <t xml:space="preserve">ドロー掲載用に略称名を使用しますので、略称名を記載下さい。例：日立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日立高、日立中</t>
    </r>
  </si>
  <si>
    <r>
      <rPr>
        <sz val="11"/>
        <rFont val="Noto Sans"/>
        <family val="2"/>
      </rPr>
      <t xml:space="preserve">尚、略称名は、</t>
    </r>
    <r>
      <rPr>
        <u val="single"/>
        <sz val="11"/>
        <rFont val="Noto Sans"/>
        <family val="2"/>
      </rPr>
      <t xml:space="preserve">全角記入</t>
    </r>
    <r>
      <rPr>
        <sz val="11"/>
        <rFont val="Noto Sans"/>
        <family val="2"/>
      </rPr>
      <t xml:space="preserve">でお願い致します。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男子</t>
  </si>
  <si>
    <t xml:space="preserve">女子</t>
  </si>
  <si>
    <t xml:space="preserve">シングルス</t>
  </si>
  <si>
    <t xml:space="preserve">ダブルス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歳以下</t>
    </r>
  </si>
  <si>
    <t xml:space="preserve">人</t>
  </si>
  <si>
    <t xml:space="preserve">組</t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歳以下</t>
    </r>
  </si>
  <si>
    <t xml:space="preserve">計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ace3362@yahoo.co.jp</t>
  </si>
  <si>
    <r>
      <rPr>
        <sz val="11"/>
        <rFont val="Noto Sans"/>
        <family val="2"/>
      </rPr>
      <t xml:space="preserve">着信判別の為，</t>
    </r>
    <r>
      <rPr>
        <sz val="11"/>
        <rFont val="ＭＳ Ｐゴシック"/>
        <family val="3"/>
        <charset val="128"/>
      </rPr>
      <t xml:space="preserve">Subject</t>
    </r>
    <r>
      <rPr>
        <sz val="11"/>
        <rFont val="Noto Sans"/>
        <family val="2"/>
      </rPr>
      <t xml:space="preserve">を「県ジュニア申込み」としてください。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回　茨城県ジュニアテニス選手権大会</t>
    </r>
    <r>
      <rPr>
        <sz val="14"/>
        <rFont val="ＭＳ Ｐゴシック"/>
        <family val="3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参加申込書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男子シングルス</t>
    </r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r>
      <rPr>
        <sz val="12"/>
        <rFont val="Noto Sans"/>
        <family val="2"/>
      </rPr>
      <t xml:space="preserve">関東登録</t>
    </r>
    <r>
      <rPr>
        <sz val="12"/>
        <rFont val="ＭＳ Ｐゴシック"/>
        <family val="3"/>
        <charset val="128"/>
      </rPr>
      <t xml:space="preserve">No</t>
    </r>
  </si>
  <si>
    <t xml:space="preserve">氏　名</t>
  </si>
  <si>
    <t xml:space="preserve">所属略称名</t>
  </si>
  <si>
    <t xml:space="preserve">生年月日</t>
  </si>
  <si>
    <t xml:space="preserve">学年</t>
  </si>
  <si>
    <t xml:space="preserve">新人大会県戦績</t>
  </si>
  <si>
    <r>
      <rPr>
        <sz val="12"/>
        <rFont val="Noto Sans"/>
        <family val="2"/>
      </rPr>
      <t xml:space="preserve">ベスト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以上</t>
    </r>
  </si>
  <si>
    <t xml:space="preserve">例</t>
  </si>
  <si>
    <t xml:space="preserve">茨城　太郎</t>
  </si>
  <si>
    <t xml:space="preserve">茨城ＴＣ</t>
  </si>
  <si>
    <t xml:space="preserve">1993/1/1</t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男子ダブルス</t>
    </r>
  </si>
  <si>
    <t xml:space="preserve">氏名</t>
  </si>
  <si>
    <r>
      <rPr>
        <sz val="12"/>
        <rFont val="Noto Sans"/>
        <family val="2"/>
      </rPr>
      <t xml:space="preserve">ベス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以上</t>
    </r>
  </si>
  <si>
    <t xml:space="preserve">茨城　次郎</t>
  </si>
  <si>
    <r>
      <rPr>
        <b val="true"/>
        <sz val="11"/>
        <rFont val="Noto Sans"/>
        <family val="2"/>
      </rPr>
      <t xml:space="preserve">ベスト</t>
    </r>
    <r>
      <rPr>
        <b val="true"/>
        <sz val="11"/>
        <rFont val="ＭＳ Ｐゴシック"/>
        <family val="3"/>
        <charset val="128"/>
      </rPr>
      <t xml:space="preserve">8</t>
    </r>
  </si>
  <si>
    <t xml:space="preserve">関東　次郎</t>
  </si>
  <si>
    <t xml:space="preserve">関東ＴＣ</t>
  </si>
  <si>
    <t xml:space="preserve">1993/12/31</t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女子シングルス</t>
    </r>
  </si>
  <si>
    <t xml:space="preserve">茨城　ユリ子</t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女子ダブルス</t>
    </r>
  </si>
  <si>
    <t xml:space="preserve">茨城　花子</t>
  </si>
  <si>
    <t xml:space="preserve">関東　花子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シングルス</t>
    </r>
  </si>
  <si>
    <t xml:space="preserve">1995/1/1</t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ダブルス</t>
    </r>
  </si>
  <si>
    <t xml:space="preserve">1995/12/31</t>
  </si>
  <si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女子シングルス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女子ダブルス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シングルス</t>
    </r>
  </si>
  <si>
    <t xml:space="preserve">1997/1/1</t>
  </si>
  <si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ダブルス</t>
    </r>
  </si>
  <si>
    <t xml:space="preserve">1997/12/31</t>
  </si>
  <si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女子シングルス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女子ダブルス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シングルス</t>
    </r>
  </si>
  <si>
    <t xml:space="preserve">1999/1/1</t>
  </si>
  <si>
    <r>
      <rPr>
        <b val="true"/>
        <sz val="11"/>
        <rFont val="Noto Sans"/>
        <family val="2"/>
      </rPr>
      <t xml:space="preserve">小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ダブルス</t>
    </r>
  </si>
  <si>
    <t xml:space="preserve">1999/12/31</t>
  </si>
  <si>
    <r>
      <rPr>
        <b val="true"/>
        <sz val="11"/>
        <rFont val="Noto Sans"/>
        <family val="2"/>
      </rPr>
      <t xml:space="preserve">小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女子シングルス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女子ダブル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 "/>
    <numFmt numFmtId="167" formatCode="#,##0"/>
    <numFmt numFmtId="168" formatCode="General"/>
    <numFmt numFmtId="169" formatCode="#,##0_ "/>
    <numFmt numFmtId="170" formatCode="0_);[RED]\(0\)"/>
    <numFmt numFmtId="171" formatCode="[&lt;=0]&quot;&quot;;[&lt;3600000][RED]&quot;登録番号異常&quot;;;"/>
    <numFmt numFmtId="172" formatCode="[&lt;=0]&quot;&quot;;[&gt;=3650000][RED]&quot;登録番号異常&quot;;;"/>
    <numFmt numFmtId="173" formatCode="[&lt;=0]&quot;&quot;;[&lt;3650000][RED]&quot;登録番号異常&quot;;;"/>
    <numFmt numFmtId="174" formatCode="[&lt;=0]&quot;&quot;;[&gt;=3660000][RED]&quot;登録番号異常&quot;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i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s="4" customFormat="true" ht="26.25" hidden="false" customHeight="true" outlineLevel="0" collapsed="false">
      <c r="B4" s="5" t="s">
        <v>1</v>
      </c>
      <c r="C4" s="6"/>
      <c r="D4" s="6"/>
      <c r="E4" s="6"/>
      <c r="F4" s="6"/>
      <c r="G4" s="7" t="s">
        <v>2</v>
      </c>
      <c r="H4" s="6"/>
      <c r="I4" s="6"/>
      <c r="J4" s="6"/>
    </row>
    <row r="5" s="4" customFormat="true" ht="19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s="4" customFormat="true" ht="19.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</row>
    <row r="7" s="4" customFormat="true" ht="26.2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</row>
    <row r="8" s="4" customFormat="true" ht="26.25" hidden="false" customHeight="true" outlineLevel="0" collapsed="false">
      <c r="B8" s="12" t="s">
        <v>5</v>
      </c>
      <c r="C8" s="6"/>
      <c r="D8" s="6"/>
      <c r="E8" s="6"/>
      <c r="F8" s="6"/>
      <c r="G8" s="5" t="s">
        <v>6</v>
      </c>
      <c r="H8" s="13"/>
      <c r="I8" s="13"/>
      <c r="J8" s="13"/>
    </row>
    <row r="9" s="4" customFormat="true" ht="26.25" hidden="false" customHeight="true" outlineLevel="0" collapsed="false">
      <c r="B9" s="1"/>
      <c r="C9" s="14"/>
      <c r="D9" s="14"/>
      <c r="E9" s="14"/>
      <c r="F9" s="14"/>
      <c r="G9" s="14"/>
      <c r="H9" s="14"/>
      <c r="I9" s="14"/>
      <c r="J9" s="14"/>
    </row>
    <row r="10" s="4" customFormat="true" ht="20.25" hidden="false" customHeight="true" outlineLevel="0" collapsed="false">
      <c r="B10" s="15" t="s">
        <v>7</v>
      </c>
      <c r="C10" s="5" t="s">
        <v>8</v>
      </c>
      <c r="D10" s="13"/>
      <c r="E10" s="13"/>
      <c r="F10" s="13"/>
      <c r="G10" s="13"/>
      <c r="H10" s="13"/>
      <c r="I10" s="13"/>
      <c r="J10" s="13"/>
    </row>
    <row r="11" s="4" customFormat="true" ht="39.9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</row>
    <row r="12" s="4" customFormat="true" ht="26.25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</row>
    <row r="13" s="4" customFormat="true" ht="50.1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s="10" customFormat="true" ht="39.95" hidden="false" customHeight="true" outlineLevel="0" collapsed="false">
      <c r="B14" s="19"/>
      <c r="C14" s="20" t="s">
        <v>9</v>
      </c>
      <c r="D14" s="20"/>
      <c r="E14" s="20"/>
      <c r="F14" s="20"/>
      <c r="G14" s="20" t="s">
        <v>10</v>
      </c>
      <c r="H14" s="20"/>
      <c r="I14" s="20"/>
      <c r="J14" s="20"/>
    </row>
    <row r="15" s="10" customFormat="true" ht="39.95" hidden="false" customHeight="true" outlineLevel="0" collapsed="false">
      <c r="B15" s="21"/>
      <c r="C15" s="22" t="s">
        <v>11</v>
      </c>
      <c r="D15" s="22"/>
      <c r="E15" s="23" t="s">
        <v>12</v>
      </c>
      <c r="F15" s="23"/>
      <c r="G15" s="22" t="s">
        <v>11</v>
      </c>
      <c r="H15" s="22"/>
      <c r="I15" s="23" t="s">
        <v>12</v>
      </c>
      <c r="J15" s="23"/>
    </row>
    <row r="16" s="10" customFormat="true" ht="39.95" hidden="false" customHeight="true" outlineLevel="0" collapsed="false">
      <c r="B16" s="21" t="s">
        <v>13</v>
      </c>
      <c r="C16" s="24"/>
      <c r="D16" s="25" t="s">
        <v>14</v>
      </c>
      <c r="E16" s="26"/>
      <c r="F16" s="27" t="s">
        <v>15</v>
      </c>
      <c r="G16" s="24"/>
      <c r="H16" s="28" t="s">
        <v>14</v>
      </c>
      <c r="I16" s="26"/>
      <c r="J16" s="29" t="s">
        <v>15</v>
      </c>
    </row>
    <row r="17" s="10" customFormat="true" ht="39.95" hidden="false" customHeight="true" outlineLevel="0" collapsed="false">
      <c r="B17" s="21" t="s">
        <v>16</v>
      </c>
      <c r="C17" s="24"/>
      <c r="D17" s="30" t="s">
        <v>14</v>
      </c>
      <c r="E17" s="26"/>
      <c r="F17" s="31" t="s">
        <v>15</v>
      </c>
      <c r="G17" s="24"/>
      <c r="H17" s="32" t="s">
        <v>14</v>
      </c>
      <c r="I17" s="33"/>
      <c r="J17" s="34" t="s">
        <v>15</v>
      </c>
    </row>
    <row r="18" s="10" customFormat="true" ht="39.95" hidden="false" customHeight="true" outlineLevel="0" collapsed="false">
      <c r="B18" s="21" t="s">
        <v>17</v>
      </c>
      <c r="C18" s="24"/>
      <c r="D18" s="35" t="s">
        <v>14</v>
      </c>
      <c r="E18" s="33"/>
      <c r="F18" s="36" t="s">
        <v>15</v>
      </c>
      <c r="G18" s="37"/>
      <c r="H18" s="38" t="s">
        <v>14</v>
      </c>
      <c r="I18" s="33"/>
      <c r="J18" s="39" t="s">
        <v>15</v>
      </c>
    </row>
    <row r="19" s="10" customFormat="true" ht="39.95" hidden="false" customHeight="true" outlineLevel="0" collapsed="false">
      <c r="B19" s="40" t="s">
        <v>18</v>
      </c>
      <c r="C19" s="41"/>
      <c r="D19" s="42" t="s">
        <v>14</v>
      </c>
      <c r="E19" s="43"/>
      <c r="F19" s="44" t="s">
        <v>15</v>
      </c>
      <c r="G19" s="45"/>
      <c r="H19" s="46" t="s">
        <v>14</v>
      </c>
      <c r="I19" s="43"/>
      <c r="J19" s="47" t="s">
        <v>15</v>
      </c>
    </row>
    <row r="20" s="4" customFormat="true" ht="39.95" hidden="false" customHeight="true" outlineLevel="0" collapsed="false">
      <c r="B20" s="48" t="s">
        <v>19</v>
      </c>
      <c r="C20" s="49"/>
      <c r="D20" s="50" t="s">
        <v>14</v>
      </c>
      <c r="E20" s="49"/>
      <c r="F20" s="51" t="s">
        <v>15</v>
      </c>
      <c r="G20" s="49"/>
      <c r="H20" s="50" t="s">
        <v>14</v>
      </c>
      <c r="I20" s="49"/>
      <c r="J20" s="51" t="s">
        <v>15</v>
      </c>
    </row>
    <row r="21" customFormat="false" ht="39.95" hidden="false" customHeight="true" outlineLevel="0" collapsed="false">
      <c r="C21" s="52"/>
      <c r="D21" s="52"/>
      <c r="E21" s="52"/>
      <c r="F21" s="52"/>
      <c r="G21" s="52"/>
      <c r="H21" s="52"/>
      <c r="I21" s="52"/>
      <c r="J21" s="52"/>
    </row>
    <row r="22" customFormat="false" ht="39.95" hidden="false" customHeight="true" outlineLevel="0" collapsed="false">
      <c r="B22" s="5" t="s">
        <v>20</v>
      </c>
      <c r="C22" s="53" t="n">
        <v>2600</v>
      </c>
      <c r="D22" s="54" t="s">
        <v>21</v>
      </c>
      <c r="E22" s="55" t="n">
        <f aca="false">SUM($C20:I20)</f>
        <v>0</v>
      </c>
      <c r="F22" s="5" t="s">
        <v>22</v>
      </c>
      <c r="G22" s="56" t="n">
        <f aca="false">+$C22*E22</f>
        <v>0</v>
      </c>
      <c r="H22" s="56"/>
      <c r="I22" s="57" t="s">
        <v>23</v>
      </c>
      <c r="J22" s="57"/>
    </row>
    <row r="23" customFormat="false" ht="13.5" hidden="false" customHeight="true" outlineLevel="0" collapsed="false"/>
    <row r="24" customFormat="false" ht="18.75" hidden="false" customHeight="false" outlineLevel="0" collapsed="false">
      <c r="B24" s="58" t="s">
        <v>24</v>
      </c>
    </row>
    <row r="25" customFormat="false" ht="20.1" hidden="false" customHeight="true" outlineLevel="0" collapsed="false">
      <c r="B25" s="59" t="s">
        <v>25</v>
      </c>
      <c r="C25" s="60" t="s">
        <v>26</v>
      </c>
      <c r="D25" s="60"/>
      <c r="E25" s="60"/>
      <c r="F25" s="60"/>
      <c r="G25" s="60"/>
      <c r="H25" s="60"/>
      <c r="I25" s="60"/>
      <c r="J25" s="60"/>
    </row>
  </sheetData>
  <mergeCells count="24">
    <mergeCell ref="B2:J2"/>
    <mergeCell ref="C3:J3"/>
    <mergeCell ref="C4:F4"/>
    <mergeCell ref="H4:J4"/>
    <mergeCell ref="B5:J5"/>
    <mergeCell ref="B6:J6"/>
    <mergeCell ref="C7:J7"/>
    <mergeCell ref="C8:F8"/>
    <mergeCell ref="H8:J8"/>
    <mergeCell ref="C9:J9"/>
    <mergeCell ref="B10:B11"/>
    <mergeCell ref="D10:J10"/>
    <mergeCell ref="C11:J11"/>
    <mergeCell ref="C12:J12"/>
    <mergeCell ref="B13:J13"/>
    <mergeCell ref="C14:F14"/>
    <mergeCell ref="G14:J14"/>
    <mergeCell ref="C15:D15"/>
    <mergeCell ref="E15:F15"/>
    <mergeCell ref="G15:H15"/>
    <mergeCell ref="I15:J15"/>
    <mergeCell ref="C21:J21"/>
    <mergeCell ref="G22:H22"/>
    <mergeCell ref="I22:J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40" t="s">
        <v>67</v>
      </c>
      <c r="E4" s="140"/>
      <c r="F4" s="96"/>
    </row>
    <row r="5" customFormat="false" ht="9.95" hidden="false" customHeight="true" outlineLevel="0" collapsed="false"/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25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</row>
    <row r="12" s="111" customFormat="true" ht="18.95" hidden="false" customHeight="true" outlineLevel="0" collapsed="false">
      <c r="B12" s="107" t="s">
        <v>39</v>
      </c>
      <c r="C12" s="126" t="n">
        <v>3601992</v>
      </c>
      <c r="D12" s="107" t="s">
        <v>40</v>
      </c>
      <c r="E12" s="107" t="s">
        <v>41</v>
      </c>
      <c r="F12" s="127" t="s">
        <v>68</v>
      </c>
      <c r="G12" s="107" t="s">
        <v>69</v>
      </c>
      <c r="I12" s="137" t="n">
        <f aca="false">+C12</f>
        <v>3601992</v>
      </c>
      <c r="J12" s="138" t="n">
        <f aca="false">+C12</f>
        <v>3601992</v>
      </c>
    </row>
    <row r="13" customFormat="false" ht="18.95" hidden="false" customHeight="true" outlineLevel="0" collapsed="false">
      <c r="B13" s="116" t="n">
        <v>1</v>
      </c>
      <c r="C13" s="131"/>
      <c r="D13" s="116"/>
      <c r="E13" s="132" t="str">
        <f aca="false">IF(確認書!$H$4="","",IF(C13="","",確認書!$H$4))</f>
        <v/>
      </c>
      <c r="F13" s="133"/>
      <c r="G13" s="116"/>
      <c r="I13" s="137" t="n">
        <f aca="false">+C13</f>
        <v>0</v>
      </c>
      <c r="J13" s="138" t="n">
        <f aca="false">+C13</f>
        <v>0</v>
      </c>
    </row>
    <row r="14" customFormat="false" ht="18.95" hidden="false" customHeight="true" outlineLevel="0" collapsed="false">
      <c r="B14" s="116" t="n">
        <v>2</v>
      </c>
      <c r="C14" s="131"/>
      <c r="D14" s="116"/>
      <c r="E14" s="132" t="str">
        <f aca="false">IF(確認書!$H$4="","",IF(C14="","",確認書!$H$4))</f>
        <v/>
      </c>
      <c r="F14" s="133"/>
      <c r="G14" s="116"/>
      <c r="I14" s="137" t="n">
        <f aca="false">+C14</f>
        <v>0</v>
      </c>
      <c r="J14" s="138" t="n">
        <f aca="false">+C14</f>
        <v>0</v>
      </c>
    </row>
    <row r="15" customFormat="false" ht="18.95" hidden="false" customHeight="true" outlineLevel="0" collapsed="false">
      <c r="B15" s="116" t="n">
        <v>3</v>
      </c>
      <c r="C15" s="131"/>
      <c r="D15" s="116"/>
      <c r="E15" s="132" t="str">
        <f aca="false">IF(確認書!$H$4="","",IF(C15="","",確認書!$H$4))</f>
        <v/>
      </c>
      <c r="F15" s="133"/>
      <c r="G15" s="116"/>
      <c r="I15" s="137" t="n">
        <f aca="false">+C15</f>
        <v>0</v>
      </c>
      <c r="J15" s="138" t="n">
        <f aca="false">+C15</f>
        <v>0</v>
      </c>
    </row>
    <row r="16" customFormat="false" ht="18.95" hidden="false" customHeight="true" outlineLevel="0" collapsed="false">
      <c r="B16" s="116" t="n">
        <v>4</v>
      </c>
      <c r="C16" s="131"/>
      <c r="D16" s="116"/>
      <c r="E16" s="132" t="str">
        <f aca="false">IF(確認書!$H$4="","",IF(C16="","",確認書!$H$4))</f>
        <v/>
      </c>
      <c r="F16" s="133"/>
      <c r="G16" s="116"/>
      <c r="I16" s="137" t="n">
        <f aca="false">+C16</f>
        <v>0</v>
      </c>
      <c r="J16" s="138" t="n">
        <f aca="false">+C16</f>
        <v>0</v>
      </c>
    </row>
    <row r="17" customFormat="false" ht="18.95" hidden="false" customHeight="true" outlineLevel="0" collapsed="false">
      <c r="B17" s="116" t="n">
        <v>5</v>
      </c>
      <c r="C17" s="131"/>
      <c r="D17" s="116"/>
      <c r="E17" s="132" t="str">
        <f aca="false">IF(確認書!$H$4="","",IF(C17="","",確認書!$H$4))</f>
        <v/>
      </c>
      <c r="F17" s="133"/>
      <c r="G17" s="116"/>
      <c r="I17" s="137" t="n">
        <f aca="false">+C17</f>
        <v>0</v>
      </c>
      <c r="J17" s="138" t="n">
        <f aca="false">+C17</f>
        <v>0</v>
      </c>
    </row>
    <row r="18" customFormat="false" ht="18.95" hidden="false" customHeight="true" outlineLevel="0" collapsed="false">
      <c r="B18" s="116" t="n">
        <v>6</v>
      </c>
      <c r="C18" s="131"/>
      <c r="D18" s="116"/>
      <c r="E18" s="132" t="str">
        <f aca="false">IF(確認書!$H$4="","",IF(C18="","",確認書!$H$4))</f>
        <v/>
      </c>
      <c r="F18" s="133"/>
      <c r="G18" s="116"/>
      <c r="I18" s="137" t="n">
        <f aca="false">+C18</f>
        <v>0</v>
      </c>
      <c r="J18" s="138" t="n">
        <f aca="false">+C18</f>
        <v>0</v>
      </c>
    </row>
    <row r="19" customFormat="false" ht="18.95" hidden="false" customHeight="true" outlineLevel="0" collapsed="false">
      <c r="B19" s="116" t="n">
        <v>7</v>
      </c>
      <c r="C19" s="131"/>
      <c r="D19" s="116"/>
      <c r="E19" s="132" t="str">
        <f aca="false">IF(確認書!$H$4="","",IF(C19="","",確認書!$H$4))</f>
        <v/>
      </c>
      <c r="F19" s="133"/>
      <c r="G19" s="116"/>
      <c r="I19" s="137" t="n">
        <f aca="false">+C19</f>
        <v>0</v>
      </c>
      <c r="J19" s="138" t="n">
        <f aca="false">+C19</f>
        <v>0</v>
      </c>
    </row>
    <row r="20" customFormat="false" ht="18.95" hidden="false" customHeight="true" outlineLevel="0" collapsed="false">
      <c r="B20" s="116" t="n">
        <v>8</v>
      </c>
      <c r="C20" s="131"/>
      <c r="D20" s="116"/>
      <c r="E20" s="132" t="str">
        <f aca="false">IF(確認書!$H$4="","",IF(C20="","",確認書!$H$4))</f>
        <v/>
      </c>
      <c r="F20" s="133"/>
      <c r="G20" s="116"/>
      <c r="I20" s="137" t="n">
        <f aca="false">+C20</f>
        <v>0</v>
      </c>
      <c r="J20" s="138" t="n">
        <f aca="false">+C20</f>
        <v>0</v>
      </c>
    </row>
    <row r="21" customFormat="false" ht="18.95" hidden="false" customHeight="true" outlineLevel="0" collapsed="false">
      <c r="B21" s="116" t="n">
        <v>9</v>
      </c>
      <c r="C21" s="131"/>
      <c r="D21" s="116"/>
      <c r="E21" s="132" t="str">
        <f aca="false">IF(確認書!$H$4="","",IF(C21="","",確認書!$H$4))</f>
        <v/>
      </c>
      <c r="F21" s="133"/>
      <c r="G21" s="116"/>
      <c r="I21" s="137" t="n">
        <f aca="false">+C21</f>
        <v>0</v>
      </c>
      <c r="J21" s="138" t="n">
        <f aca="false">+C21</f>
        <v>0</v>
      </c>
    </row>
    <row r="22" customFormat="false" ht="18.95" hidden="false" customHeight="true" outlineLevel="0" collapsed="false">
      <c r="B22" s="116" t="n">
        <v>10</v>
      </c>
      <c r="C22" s="131"/>
      <c r="D22" s="116"/>
      <c r="E22" s="132" t="str">
        <f aca="false">IF(確認書!$H$4="","",IF(C22="","",確認書!$H$4))</f>
        <v/>
      </c>
      <c r="F22" s="133"/>
      <c r="G22" s="116"/>
      <c r="I22" s="137" t="n">
        <f aca="false">+C22</f>
        <v>0</v>
      </c>
      <c r="J22" s="138" t="n">
        <f aca="false">+C22</f>
        <v>0</v>
      </c>
    </row>
    <row r="23" customFormat="false" ht="18.95" hidden="false" customHeight="true" outlineLevel="0" collapsed="false">
      <c r="B23" s="116" t="n">
        <v>11</v>
      </c>
      <c r="C23" s="131"/>
      <c r="D23" s="116"/>
      <c r="E23" s="132" t="str">
        <f aca="false">IF(確認書!$H$4="","",IF(C23="","",確認書!$H$4))</f>
        <v/>
      </c>
      <c r="F23" s="133"/>
      <c r="G23" s="116"/>
      <c r="I23" s="137" t="n">
        <f aca="false">+C23</f>
        <v>0</v>
      </c>
      <c r="J23" s="138" t="n">
        <f aca="false">+C23</f>
        <v>0</v>
      </c>
    </row>
    <row r="24" customFormat="false" ht="18.95" hidden="false" customHeight="true" outlineLevel="0" collapsed="false">
      <c r="B24" s="116" t="n">
        <v>12</v>
      </c>
      <c r="C24" s="131"/>
      <c r="D24" s="116"/>
      <c r="E24" s="132" t="str">
        <f aca="false">IF(確認書!$H$4="","",IF(C24="","",確認書!$H$4))</f>
        <v/>
      </c>
      <c r="F24" s="133"/>
      <c r="G24" s="116"/>
      <c r="I24" s="137" t="n">
        <f aca="false">+C24</f>
        <v>0</v>
      </c>
      <c r="J24" s="138" t="n">
        <f aca="false">+C24</f>
        <v>0</v>
      </c>
    </row>
    <row r="25" customFormat="false" ht="18.95" hidden="false" customHeight="true" outlineLevel="0" collapsed="false">
      <c r="B25" s="116" t="n">
        <v>13</v>
      </c>
      <c r="C25" s="131"/>
      <c r="D25" s="116"/>
      <c r="E25" s="132" t="str">
        <f aca="false">IF(確認書!$H$4="","",IF(C25="","",確認書!$H$4))</f>
        <v/>
      </c>
      <c r="F25" s="133"/>
      <c r="G25" s="116"/>
      <c r="I25" s="137" t="n">
        <f aca="false">+C25</f>
        <v>0</v>
      </c>
      <c r="J25" s="138" t="n">
        <f aca="false">+C25</f>
        <v>0</v>
      </c>
    </row>
    <row r="26" customFormat="false" ht="18.95" hidden="false" customHeight="true" outlineLevel="0" collapsed="false">
      <c r="B26" s="116" t="n">
        <v>14</v>
      </c>
      <c r="C26" s="131"/>
      <c r="D26" s="116"/>
      <c r="E26" s="132" t="str">
        <f aca="false">IF(確認書!$H$4="","",IF(C26="","",確認書!$H$4))</f>
        <v/>
      </c>
      <c r="F26" s="133"/>
      <c r="G26" s="116"/>
      <c r="I26" s="137" t="n">
        <f aca="false">+C26</f>
        <v>0</v>
      </c>
      <c r="J26" s="138" t="n">
        <f aca="false">+C26</f>
        <v>0</v>
      </c>
    </row>
    <row r="27" customFormat="false" ht="18.95" hidden="false" customHeight="true" outlineLevel="0" collapsed="false">
      <c r="B27" s="116" t="n">
        <v>15</v>
      </c>
      <c r="C27" s="131"/>
      <c r="D27" s="116"/>
      <c r="E27" s="132" t="str">
        <f aca="false">IF(確認書!$H$4="","",IF(C27="","",確認書!$H$4))</f>
        <v/>
      </c>
      <c r="F27" s="133"/>
      <c r="G27" s="116"/>
      <c r="I27" s="137" t="n">
        <f aca="false">+C27</f>
        <v>0</v>
      </c>
      <c r="J27" s="138" t="n">
        <f aca="false">+C27</f>
        <v>0</v>
      </c>
    </row>
    <row r="28" customFormat="false" ht="18.95" hidden="false" customHeight="true" outlineLevel="0" collapsed="false">
      <c r="B28" s="116" t="n">
        <v>16</v>
      </c>
      <c r="C28" s="131"/>
      <c r="D28" s="116"/>
      <c r="E28" s="132" t="str">
        <f aca="false">IF(確認書!$H$4="","",IF(C28="","",確認書!$H$4))</f>
        <v/>
      </c>
      <c r="F28" s="133"/>
      <c r="G28" s="116"/>
      <c r="I28" s="137" t="n">
        <f aca="false">+C28</f>
        <v>0</v>
      </c>
      <c r="J28" s="138" t="n">
        <f aca="false">+C28</f>
        <v>0</v>
      </c>
    </row>
    <row r="29" customFormat="false" ht="18.95" hidden="false" customHeight="true" outlineLevel="0" collapsed="false">
      <c r="B29" s="116" t="n">
        <v>17</v>
      </c>
      <c r="C29" s="131"/>
      <c r="D29" s="116"/>
      <c r="E29" s="132" t="str">
        <f aca="false">IF(確認書!$H$4="","",IF(C29="","",確認書!$H$4))</f>
        <v/>
      </c>
      <c r="F29" s="133"/>
      <c r="G29" s="116"/>
      <c r="I29" s="137" t="n">
        <f aca="false">+C29</f>
        <v>0</v>
      </c>
      <c r="J29" s="138" t="n">
        <f aca="false">+C29</f>
        <v>0</v>
      </c>
    </row>
    <row r="30" customFormat="false" ht="18.95" hidden="false" customHeight="true" outlineLevel="0" collapsed="false">
      <c r="B30" s="116" t="n">
        <v>18</v>
      </c>
      <c r="C30" s="131"/>
      <c r="D30" s="116"/>
      <c r="E30" s="132" t="str">
        <f aca="false">IF(確認書!$H$4="","",IF(C30="","",確認書!$H$4))</f>
        <v/>
      </c>
      <c r="F30" s="133"/>
      <c r="G30" s="116"/>
      <c r="I30" s="137" t="n">
        <f aca="false">+C30</f>
        <v>0</v>
      </c>
      <c r="J30" s="138" t="n">
        <f aca="false">+C30</f>
        <v>0</v>
      </c>
    </row>
    <row r="31" customFormat="false" ht="18.95" hidden="false" customHeight="true" outlineLevel="0" collapsed="false">
      <c r="B31" s="116" t="n">
        <v>19</v>
      </c>
      <c r="C31" s="131"/>
      <c r="D31" s="116"/>
      <c r="E31" s="132" t="str">
        <f aca="false">IF(確認書!$H$4="","",IF(C31="","",確認書!$H$4))</f>
        <v/>
      </c>
      <c r="F31" s="133"/>
      <c r="G31" s="116"/>
      <c r="I31" s="137" t="n">
        <f aca="false">+C31</f>
        <v>0</v>
      </c>
      <c r="J31" s="138" t="n">
        <f aca="false">+C31</f>
        <v>0</v>
      </c>
    </row>
    <row r="32" customFormat="false" ht="18.95" hidden="false" customHeight="true" outlineLevel="0" collapsed="false">
      <c r="B32" s="116" t="n">
        <v>20</v>
      </c>
      <c r="C32" s="131"/>
      <c r="D32" s="116"/>
      <c r="E32" s="132" t="str">
        <f aca="false">IF(確認書!$H$4="","",IF(C32="","",確認書!$H$4))</f>
        <v/>
      </c>
      <c r="F32" s="133"/>
      <c r="G32" s="116"/>
      <c r="I32" s="137" t="n">
        <f aca="false">+C32</f>
        <v>0</v>
      </c>
      <c r="J32" s="138" t="n">
        <f aca="false">+C32</f>
        <v>0</v>
      </c>
    </row>
    <row r="33" customFormat="false" ht="18.95" hidden="false" customHeight="true" outlineLevel="0" collapsed="false">
      <c r="B33" s="116" t="n">
        <v>21</v>
      </c>
      <c r="C33" s="131"/>
      <c r="D33" s="116"/>
      <c r="E33" s="132" t="str">
        <f aca="false">IF(確認書!$H$4="","",IF(C33="","",確認書!$H$4))</f>
        <v/>
      </c>
      <c r="F33" s="133"/>
      <c r="G33" s="116"/>
      <c r="I33" s="137" t="n">
        <f aca="false">+C33</f>
        <v>0</v>
      </c>
      <c r="J33" s="138" t="n">
        <f aca="false">+C33</f>
        <v>0</v>
      </c>
    </row>
    <row r="34" customFormat="false" ht="18.95" hidden="false" customHeight="true" outlineLevel="0" collapsed="false">
      <c r="B34" s="116" t="n">
        <v>22</v>
      </c>
      <c r="C34" s="131"/>
      <c r="D34" s="116"/>
      <c r="E34" s="132" t="str">
        <f aca="false">IF(確認書!$H$4="","",IF(C34="","",確認書!$H$4))</f>
        <v/>
      </c>
      <c r="F34" s="133"/>
      <c r="G34" s="116"/>
      <c r="I34" s="137" t="n">
        <f aca="false">+C34</f>
        <v>0</v>
      </c>
      <c r="J34" s="138" t="n">
        <f aca="false">+C34</f>
        <v>0</v>
      </c>
    </row>
    <row r="35" customFormat="false" ht="18.95" hidden="false" customHeight="true" outlineLevel="0" collapsed="false">
      <c r="B35" s="116" t="n">
        <v>23</v>
      </c>
      <c r="C35" s="131"/>
      <c r="D35" s="116"/>
      <c r="E35" s="132" t="str">
        <f aca="false">IF(確認書!$H$4="","",IF(C35="","",確認書!$H$4))</f>
        <v/>
      </c>
      <c r="F35" s="133"/>
      <c r="G35" s="116"/>
      <c r="I35" s="137" t="n">
        <f aca="false">+C35</f>
        <v>0</v>
      </c>
      <c r="J35" s="138" t="n">
        <f aca="false">+C35</f>
        <v>0</v>
      </c>
    </row>
    <row r="36" customFormat="false" ht="18.95" hidden="false" customHeight="true" outlineLevel="0" collapsed="false">
      <c r="B36" s="116" t="n">
        <v>24</v>
      </c>
      <c r="C36" s="131"/>
      <c r="D36" s="116"/>
      <c r="E36" s="132" t="str">
        <f aca="false">IF(確認書!$H$4="","",IF(C36="","",確認書!$H$4))</f>
        <v/>
      </c>
      <c r="F36" s="133"/>
      <c r="G36" s="116"/>
      <c r="I36" s="137" t="n">
        <f aca="false">+C36</f>
        <v>0</v>
      </c>
      <c r="J36" s="138" t="n">
        <f aca="false">+C36</f>
        <v>0</v>
      </c>
    </row>
    <row r="37" customFormat="false" ht="18.95" hidden="false" customHeight="true" outlineLevel="0" collapsed="false">
      <c r="B37" s="116" t="n">
        <v>25</v>
      </c>
      <c r="C37" s="131"/>
      <c r="D37" s="116"/>
      <c r="E37" s="132" t="str">
        <f aca="false">IF(確認書!$H$4="","",IF(C37="","",確認書!$H$4))</f>
        <v/>
      </c>
      <c r="F37" s="133"/>
      <c r="G37" s="116"/>
      <c r="I37" s="137" t="n">
        <f aca="false">+C37</f>
        <v>0</v>
      </c>
      <c r="J37" s="138" t="n">
        <f aca="false">+C37</f>
        <v>0</v>
      </c>
    </row>
    <row r="38" customFormat="false" ht="18.95" hidden="false" customHeight="true" outlineLevel="0" collapsed="false">
      <c r="B38" s="116" t="n">
        <v>26</v>
      </c>
      <c r="C38" s="131"/>
      <c r="D38" s="116"/>
      <c r="E38" s="132" t="str">
        <f aca="false">IF(確認書!$H$4="","",IF(C38="","",確認書!$H$4))</f>
        <v/>
      </c>
      <c r="F38" s="133"/>
      <c r="G38" s="116"/>
      <c r="I38" s="137" t="n">
        <f aca="false">+C38</f>
        <v>0</v>
      </c>
      <c r="J38" s="138" t="n">
        <f aca="false">+C38</f>
        <v>0</v>
      </c>
    </row>
    <row r="39" customFormat="false" ht="18.95" hidden="false" customHeight="true" outlineLevel="0" collapsed="false">
      <c r="B39" s="116" t="n">
        <v>27</v>
      </c>
      <c r="C39" s="131"/>
      <c r="D39" s="116"/>
      <c r="E39" s="132" t="str">
        <f aca="false">IF(確認書!$H$4="","",IF(C39="","",確認書!$H$4))</f>
        <v/>
      </c>
      <c r="F39" s="133"/>
      <c r="G39" s="116"/>
      <c r="I39" s="137" t="n">
        <f aca="false">+C39</f>
        <v>0</v>
      </c>
      <c r="J39" s="138" t="n">
        <f aca="false">+C39</f>
        <v>0</v>
      </c>
    </row>
    <row r="40" customFormat="false" ht="18.95" hidden="false" customHeight="true" outlineLevel="0" collapsed="false">
      <c r="B40" s="116" t="n">
        <v>28</v>
      </c>
      <c r="C40" s="131"/>
      <c r="D40" s="116"/>
      <c r="E40" s="132" t="str">
        <f aca="false">IF(確認書!$H$4="","",IF(C40="","",確認書!$H$4))</f>
        <v/>
      </c>
      <c r="F40" s="133"/>
      <c r="G40" s="116"/>
      <c r="I40" s="137" t="n">
        <f aca="false">+C40</f>
        <v>0</v>
      </c>
      <c r="J40" s="138" t="n">
        <f aca="false">+C40</f>
        <v>0</v>
      </c>
    </row>
    <row r="41" customFormat="false" ht="18.95" hidden="false" customHeight="true" outlineLevel="0" collapsed="false">
      <c r="B41" s="116" t="n">
        <v>29</v>
      </c>
      <c r="C41" s="131"/>
      <c r="D41" s="116"/>
      <c r="E41" s="132" t="str">
        <f aca="false">IF(確認書!$H$4="","",IF(C41="","",確認書!$H$4))</f>
        <v/>
      </c>
      <c r="F41" s="133"/>
      <c r="G41" s="116"/>
      <c r="I41" s="137" t="n">
        <f aca="false">+C41</f>
        <v>0</v>
      </c>
      <c r="J41" s="138" t="n">
        <f aca="false">+C41</f>
        <v>0</v>
      </c>
    </row>
    <row r="42" customFormat="false" ht="18.95" hidden="false" customHeight="true" outlineLevel="0" collapsed="false">
      <c r="B42" s="116" t="n">
        <v>30</v>
      </c>
      <c r="C42" s="131"/>
      <c r="D42" s="116"/>
      <c r="E42" s="132" t="str">
        <f aca="false">IF(確認書!$H$4="","",IF(C42="","",確認書!$H$4))</f>
        <v/>
      </c>
      <c r="F42" s="133"/>
      <c r="G42" s="116"/>
      <c r="I42" s="137" t="n">
        <f aca="false">+C42</f>
        <v>0</v>
      </c>
      <c r="J42" s="13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40" t="s">
        <v>70</v>
      </c>
      <c r="E4" s="140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8"/>
    </row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</row>
    <row r="12" s="98" customFormat="true" ht="18" hidden="false" customHeight="true" outlineLevel="0" collapsed="false">
      <c r="B12" s="107" t="s">
        <v>39</v>
      </c>
      <c r="C12" s="108" t="n">
        <v>3601992</v>
      </c>
      <c r="D12" s="109" t="s">
        <v>48</v>
      </c>
      <c r="E12" s="109" t="s">
        <v>41</v>
      </c>
      <c r="F12" s="110" t="s">
        <v>68</v>
      </c>
      <c r="G12" s="109" t="s">
        <v>69</v>
      </c>
      <c r="I12" s="137" t="n">
        <f aca="false">+C12</f>
        <v>3601992</v>
      </c>
      <c r="J12" s="138" t="n">
        <f aca="false">+C12</f>
        <v>3601992</v>
      </c>
    </row>
    <row r="13" s="111" customFormat="true" ht="18" hidden="false" customHeight="true" outlineLevel="0" collapsed="false">
      <c r="B13" s="107" t="s">
        <v>39</v>
      </c>
      <c r="C13" s="112" t="n">
        <v>3601993</v>
      </c>
      <c r="D13" s="113" t="s">
        <v>50</v>
      </c>
      <c r="E13" s="113" t="s">
        <v>51</v>
      </c>
      <c r="F13" s="114" t="s">
        <v>71</v>
      </c>
      <c r="G13" s="113" t="s">
        <v>72</v>
      </c>
      <c r="I13" s="137" t="n">
        <f aca="false">+C13</f>
        <v>3601993</v>
      </c>
      <c r="J13" s="138" t="n">
        <f aca="false">+C13</f>
        <v>3601993</v>
      </c>
    </row>
    <row r="14" customFormat="false" ht="18" hidden="false" customHeight="true" outlineLevel="0" collapsed="false">
      <c r="B14" s="116" t="n">
        <v>1</v>
      </c>
      <c r="C14" s="117"/>
      <c r="D14" s="118"/>
      <c r="E14" s="118" t="str">
        <f aca="false">IF(確認書!$H$4="","",IF(C14="","",確認書!$H$4))</f>
        <v/>
      </c>
      <c r="F14" s="119"/>
      <c r="G14" s="118"/>
      <c r="I14" s="137" t="n">
        <f aca="false">+C14</f>
        <v>0</v>
      </c>
      <c r="J14" s="138" t="n">
        <f aca="false">+C14</f>
        <v>0</v>
      </c>
    </row>
    <row r="15" customFormat="false" ht="18" hidden="false" customHeight="true" outlineLevel="0" collapsed="false">
      <c r="B15" s="116"/>
      <c r="C15" s="120"/>
      <c r="D15" s="121"/>
      <c r="E15" s="121" t="str">
        <f aca="false">IF(確認書!$H$4="","",IF(C15="","",確認書!$H$4))</f>
        <v/>
      </c>
      <c r="F15" s="122"/>
      <c r="G15" s="121"/>
      <c r="I15" s="137" t="n">
        <f aca="false">+C15</f>
        <v>0</v>
      </c>
      <c r="J15" s="138" t="n">
        <f aca="false">+C15</f>
        <v>0</v>
      </c>
    </row>
    <row r="16" customFormat="false" ht="18" hidden="false" customHeight="true" outlineLevel="0" collapsed="false">
      <c r="B16" s="116" t="n">
        <v>2</v>
      </c>
      <c r="C16" s="117"/>
      <c r="D16" s="118"/>
      <c r="E16" s="118" t="str">
        <f aca="false">IF(確認書!$H$4="","",IF(C16="","",確認書!$H$4))</f>
        <v/>
      </c>
      <c r="F16" s="119"/>
      <c r="G16" s="118"/>
      <c r="I16" s="137" t="n">
        <f aca="false">+C16</f>
        <v>0</v>
      </c>
      <c r="J16" s="138" t="n">
        <f aca="false">+C16</f>
        <v>0</v>
      </c>
    </row>
    <row r="17" customFormat="false" ht="18" hidden="false" customHeight="true" outlineLevel="0" collapsed="false">
      <c r="B17" s="116"/>
      <c r="C17" s="120"/>
      <c r="D17" s="121"/>
      <c r="E17" s="121" t="str">
        <f aca="false">IF(確認書!$H$4="","",IF(C17="","",確認書!$H$4))</f>
        <v/>
      </c>
      <c r="F17" s="122"/>
      <c r="G17" s="121"/>
      <c r="I17" s="137" t="n">
        <f aca="false">+C17</f>
        <v>0</v>
      </c>
      <c r="J17" s="138" t="n">
        <f aca="false">+C17</f>
        <v>0</v>
      </c>
    </row>
    <row r="18" customFormat="false" ht="18" hidden="false" customHeight="true" outlineLevel="0" collapsed="false">
      <c r="B18" s="116" t="n">
        <v>3</v>
      </c>
      <c r="C18" s="117"/>
      <c r="D18" s="118"/>
      <c r="E18" s="118" t="str">
        <f aca="false">IF(確認書!$H$4="","",IF(C18="","",確認書!$H$4))</f>
        <v/>
      </c>
      <c r="F18" s="119"/>
      <c r="G18" s="118"/>
      <c r="I18" s="137" t="n">
        <f aca="false">+C18</f>
        <v>0</v>
      </c>
      <c r="J18" s="138" t="n">
        <f aca="false">+C18</f>
        <v>0</v>
      </c>
    </row>
    <row r="19" customFormat="false" ht="18" hidden="false" customHeight="true" outlineLevel="0" collapsed="false">
      <c r="B19" s="116"/>
      <c r="C19" s="120"/>
      <c r="D19" s="121"/>
      <c r="E19" s="121" t="str">
        <f aca="false">IF(確認書!$H$4="","",IF(C19="","",確認書!$H$4))</f>
        <v/>
      </c>
      <c r="F19" s="122"/>
      <c r="G19" s="121"/>
      <c r="I19" s="137" t="n">
        <f aca="false">+C19</f>
        <v>0</v>
      </c>
      <c r="J19" s="138" t="n">
        <f aca="false">+C19</f>
        <v>0</v>
      </c>
    </row>
    <row r="20" customFormat="false" ht="18" hidden="false" customHeight="true" outlineLevel="0" collapsed="false">
      <c r="B20" s="116" t="n">
        <v>4</v>
      </c>
      <c r="C20" s="117"/>
      <c r="D20" s="118"/>
      <c r="E20" s="118" t="str">
        <f aca="false">IF(確認書!$H$4="","",IF(C20="","",確認書!$H$4))</f>
        <v/>
      </c>
      <c r="F20" s="119"/>
      <c r="G20" s="118"/>
      <c r="I20" s="137" t="n">
        <f aca="false">+C20</f>
        <v>0</v>
      </c>
      <c r="J20" s="138" t="n">
        <f aca="false">+C20</f>
        <v>0</v>
      </c>
    </row>
    <row r="21" customFormat="false" ht="18" hidden="false" customHeight="true" outlineLevel="0" collapsed="false">
      <c r="B21" s="116"/>
      <c r="C21" s="120"/>
      <c r="D21" s="121"/>
      <c r="E21" s="121" t="str">
        <f aca="false">IF(確認書!$H$4="","",IF(C21="","",確認書!$H$4))</f>
        <v/>
      </c>
      <c r="F21" s="122"/>
      <c r="G21" s="121"/>
      <c r="I21" s="137" t="n">
        <f aca="false">+C21</f>
        <v>0</v>
      </c>
      <c r="J21" s="138" t="n">
        <f aca="false">+C21</f>
        <v>0</v>
      </c>
    </row>
    <row r="22" customFormat="false" ht="18" hidden="false" customHeight="true" outlineLevel="0" collapsed="false">
      <c r="B22" s="116" t="n">
        <v>5</v>
      </c>
      <c r="C22" s="117"/>
      <c r="D22" s="118"/>
      <c r="E22" s="118" t="str">
        <f aca="false">IF(確認書!$H$4="","",IF(C22="","",確認書!$H$4))</f>
        <v/>
      </c>
      <c r="F22" s="119"/>
      <c r="G22" s="118"/>
      <c r="I22" s="137" t="n">
        <f aca="false">+C22</f>
        <v>0</v>
      </c>
      <c r="J22" s="138" t="n">
        <f aca="false">+C22</f>
        <v>0</v>
      </c>
    </row>
    <row r="23" customFormat="false" ht="18" hidden="false" customHeight="true" outlineLevel="0" collapsed="false">
      <c r="B23" s="116"/>
      <c r="C23" s="120"/>
      <c r="D23" s="121"/>
      <c r="E23" s="121" t="str">
        <f aca="false">IF(確認書!$H$4="","",IF(C23="","",確認書!$H$4))</f>
        <v/>
      </c>
      <c r="F23" s="122"/>
      <c r="G23" s="121"/>
      <c r="I23" s="137" t="n">
        <f aca="false">+C23</f>
        <v>0</v>
      </c>
      <c r="J23" s="138" t="n">
        <f aca="false">+C23</f>
        <v>0</v>
      </c>
    </row>
    <row r="24" customFormat="false" ht="18" hidden="false" customHeight="true" outlineLevel="0" collapsed="false">
      <c r="B24" s="116" t="n">
        <v>6</v>
      </c>
      <c r="C24" s="117"/>
      <c r="D24" s="118"/>
      <c r="E24" s="118" t="str">
        <f aca="false">IF(確認書!$H$4="","",IF(C24="","",確認書!$H$4))</f>
        <v/>
      </c>
      <c r="F24" s="119"/>
      <c r="G24" s="118"/>
      <c r="I24" s="137" t="n">
        <f aca="false">+C24</f>
        <v>0</v>
      </c>
      <c r="J24" s="138" t="n">
        <f aca="false">+C24</f>
        <v>0</v>
      </c>
    </row>
    <row r="25" customFormat="false" ht="18" hidden="false" customHeight="true" outlineLevel="0" collapsed="false">
      <c r="B25" s="116"/>
      <c r="C25" s="120"/>
      <c r="D25" s="121"/>
      <c r="E25" s="121" t="str">
        <f aca="false">IF(確認書!$H$4="","",IF(C25="","",確認書!$H$4))</f>
        <v/>
      </c>
      <c r="F25" s="122"/>
      <c r="G25" s="121"/>
      <c r="I25" s="137" t="n">
        <f aca="false">+C25</f>
        <v>0</v>
      </c>
      <c r="J25" s="138" t="n">
        <f aca="false">+C25</f>
        <v>0</v>
      </c>
    </row>
    <row r="26" customFormat="false" ht="18" hidden="false" customHeight="true" outlineLevel="0" collapsed="false">
      <c r="B26" s="116" t="n">
        <v>7</v>
      </c>
      <c r="C26" s="117"/>
      <c r="D26" s="118"/>
      <c r="E26" s="118" t="str">
        <f aca="false">IF(確認書!$H$4="","",IF(C26="","",確認書!$H$4))</f>
        <v/>
      </c>
      <c r="F26" s="119"/>
      <c r="G26" s="118"/>
      <c r="I26" s="137" t="n">
        <f aca="false">+C26</f>
        <v>0</v>
      </c>
      <c r="J26" s="138" t="n">
        <f aca="false">+C26</f>
        <v>0</v>
      </c>
    </row>
    <row r="27" customFormat="false" ht="18" hidden="false" customHeight="true" outlineLevel="0" collapsed="false">
      <c r="B27" s="116"/>
      <c r="C27" s="120"/>
      <c r="D27" s="121"/>
      <c r="E27" s="121" t="str">
        <f aca="false">IF(確認書!$H$4="","",IF(C27="","",確認書!$H$4))</f>
        <v/>
      </c>
      <c r="F27" s="122"/>
      <c r="G27" s="121"/>
      <c r="I27" s="137" t="n">
        <f aca="false">+C27</f>
        <v>0</v>
      </c>
      <c r="J27" s="138" t="n">
        <f aca="false">+C27</f>
        <v>0</v>
      </c>
    </row>
    <row r="28" customFormat="false" ht="18" hidden="false" customHeight="true" outlineLevel="0" collapsed="false">
      <c r="B28" s="116" t="n">
        <v>8</v>
      </c>
      <c r="C28" s="117"/>
      <c r="D28" s="118"/>
      <c r="E28" s="118" t="str">
        <f aca="false">IF(確認書!$H$4="","",IF(C28="","",確認書!$H$4))</f>
        <v/>
      </c>
      <c r="F28" s="119"/>
      <c r="G28" s="118"/>
      <c r="I28" s="137" t="n">
        <f aca="false">+C28</f>
        <v>0</v>
      </c>
      <c r="J28" s="138" t="n">
        <f aca="false">+C28</f>
        <v>0</v>
      </c>
    </row>
    <row r="29" customFormat="false" ht="18" hidden="false" customHeight="true" outlineLevel="0" collapsed="false">
      <c r="B29" s="116"/>
      <c r="C29" s="120"/>
      <c r="D29" s="121"/>
      <c r="E29" s="121" t="str">
        <f aca="false">IF(確認書!$H$4="","",IF(C29="","",確認書!$H$4))</f>
        <v/>
      </c>
      <c r="F29" s="122"/>
      <c r="G29" s="121"/>
      <c r="I29" s="137" t="n">
        <f aca="false">+C29</f>
        <v>0</v>
      </c>
      <c r="J29" s="138" t="n">
        <f aca="false">+C29</f>
        <v>0</v>
      </c>
    </row>
    <row r="30" customFormat="false" ht="18" hidden="false" customHeight="true" outlineLevel="0" collapsed="false">
      <c r="B30" s="116" t="n">
        <v>9</v>
      </c>
      <c r="C30" s="117"/>
      <c r="D30" s="118"/>
      <c r="E30" s="118" t="str">
        <f aca="false">IF(確認書!$H$4="","",IF(C30="","",確認書!$H$4))</f>
        <v/>
      </c>
      <c r="F30" s="119"/>
      <c r="G30" s="118"/>
      <c r="I30" s="137" t="n">
        <f aca="false">+C30</f>
        <v>0</v>
      </c>
      <c r="J30" s="138" t="n">
        <f aca="false">+C30</f>
        <v>0</v>
      </c>
    </row>
    <row r="31" customFormat="false" ht="18" hidden="false" customHeight="true" outlineLevel="0" collapsed="false">
      <c r="B31" s="116"/>
      <c r="C31" s="120"/>
      <c r="D31" s="121"/>
      <c r="E31" s="121" t="str">
        <f aca="false">IF(確認書!$H$4="","",IF(C31="","",確認書!$H$4))</f>
        <v/>
      </c>
      <c r="F31" s="122"/>
      <c r="G31" s="121"/>
      <c r="I31" s="137" t="n">
        <f aca="false">+C31</f>
        <v>0</v>
      </c>
      <c r="J31" s="138" t="n">
        <f aca="false">+C31</f>
        <v>0</v>
      </c>
    </row>
    <row r="32" customFormat="false" ht="18" hidden="false" customHeight="true" outlineLevel="0" collapsed="false">
      <c r="B32" s="116" t="n">
        <v>10</v>
      </c>
      <c r="C32" s="117"/>
      <c r="D32" s="118"/>
      <c r="E32" s="118" t="str">
        <f aca="false">IF(確認書!$H$4="","",IF(C32="","",確認書!$H$4))</f>
        <v/>
      </c>
      <c r="F32" s="119"/>
      <c r="G32" s="118"/>
      <c r="I32" s="137" t="n">
        <f aca="false">+C32</f>
        <v>0</v>
      </c>
      <c r="J32" s="138" t="n">
        <f aca="false">+C32</f>
        <v>0</v>
      </c>
    </row>
    <row r="33" customFormat="false" ht="18" hidden="false" customHeight="true" outlineLevel="0" collapsed="false">
      <c r="B33" s="116"/>
      <c r="C33" s="120"/>
      <c r="D33" s="121"/>
      <c r="E33" s="121" t="str">
        <f aca="false">IF(確認書!$H$4="","",IF(C33="","",確認書!$H$4))</f>
        <v/>
      </c>
      <c r="F33" s="122"/>
      <c r="G33" s="121"/>
      <c r="I33" s="137" t="n">
        <f aca="false">+C33</f>
        <v>0</v>
      </c>
      <c r="J33" s="138" t="n">
        <f aca="false">+C33</f>
        <v>0</v>
      </c>
    </row>
    <row r="34" customFormat="false" ht="18" hidden="false" customHeight="true" outlineLevel="0" collapsed="false">
      <c r="B34" s="116" t="n">
        <v>11</v>
      </c>
      <c r="C34" s="117"/>
      <c r="D34" s="118"/>
      <c r="E34" s="118" t="str">
        <f aca="false">IF(確認書!$H$4="","",IF(C34="","",確認書!$H$4))</f>
        <v/>
      </c>
      <c r="F34" s="119"/>
      <c r="G34" s="118"/>
      <c r="I34" s="137" t="n">
        <f aca="false">+C34</f>
        <v>0</v>
      </c>
      <c r="J34" s="138" t="n">
        <f aca="false">+C34</f>
        <v>0</v>
      </c>
    </row>
    <row r="35" customFormat="false" ht="18" hidden="false" customHeight="true" outlineLevel="0" collapsed="false">
      <c r="B35" s="116"/>
      <c r="C35" s="120"/>
      <c r="D35" s="121"/>
      <c r="E35" s="121" t="str">
        <f aca="false">IF(確認書!$H$4="","",IF(C35="","",確認書!$H$4))</f>
        <v/>
      </c>
      <c r="F35" s="122"/>
      <c r="G35" s="121"/>
      <c r="I35" s="137" t="n">
        <f aca="false">+C35</f>
        <v>0</v>
      </c>
      <c r="J35" s="138" t="n">
        <f aca="false">+C35</f>
        <v>0</v>
      </c>
    </row>
    <row r="36" customFormat="false" ht="18" hidden="false" customHeight="true" outlineLevel="0" collapsed="false">
      <c r="B36" s="116" t="n">
        <v>12</v>
      </c>
      <c r="C36" s="117"/>
      <c r="D36" s="118"/>
      <c r="E36" s="118" t="str">
        <f aca="false">IF(確認書!$H$4="","",IF(C36="","",確認書!$H$4))</f>
        <v/>
      </c>
      <c r="F36" s="119"/>
      <c r="G36" s="118"/>
      <c r="I36" s="137" t="n">
        <f aca="false">+C36</f>
        <v>0</v>
      </c>
      <c r="J36" s="138" t="n">
        <f aca="false">+C36</f>
        <v>0</v>
      </c>
    </row>
    <row r="37" customFormat="false" ht="18" hidden="false" customHeight="true" outlineLevel="0" collapsed="false">
      <c r="B37" s="116"/>
      <c r="C37" s="120"/>
      <c r="D37" s="121"/>
      <c r="E37" s="121" t="str">
        <f aca="false">IF(確認書!$H$4="","",IF(C37="","",確認書!$H$4))</f>
        <v/>
      </c>
      <c r="F37" s="122"/>
      <c r="G37" s="121"/>
      <c r="I37" s="137" t="n">
        <f aca="false">+C37</f>
        <v>0</v>
      </c>
      <c r="J37" s="138" t="n">
        <f aca="false">+C37</f>
        <v>0</v>
      </c>
    </row>
    <row r="38" customFormat="false" ht="18" hidden="false" customHeight="true" outlineLevel="0" collapsed="false">
      <c r="B38" s="116" t="n">
        <v>13</v>
      </c>
      <c r="C38" s="117"/>
      <c r="D38" s="118"/>
      <c r="E38" s="118" t="str">
        <f aca="false">IF(確認書!$H$4="","",IF(C38="","",確認書!$H$4))</f>
        <v/>
      </c>
      <c r="F38" s="119"/>
      <c r="G38" s="118"/>
      <c r="I38" s="137" t="n">
        <f aca="false">+C38</f>
        <v>0</v>
      </c>
      <c r="J38" s="138" t="n">
        <f aca="false">+C38</f>
        <v>0</v>
      </c>
    </row>
    <row r="39" customFormat="false" ht="18" hidden="false" customHeight="true" outlineLevel="0" collapsed="false">
      <c r="B39" s="116"/>
      <c r="C39" s="120"/>
      <c r="D39" s="121"/>
      <c r="E39" s="121" t="str">
        <f aca="false">IF(確認書!$H$4="","",IF(C39="","",確認書!$H$4))</f>
        <v/>
      </c>
      <c r="F39" s="122"/>
      <c r="G39" s="121"/>
      <c r="I39" s="137" t="n">
        <f aca="false">+C39</f>
        <v>0</v>
      </c>
      <c r="J39" s="138" t="n">
        <f aca="false">+C39</f>
        <v>0</v>
      </c>
    </row>
    <row r="40" customFormat="false" ht="18" hidden="false" customHeight="true" outlineLevel="0" collapsed="false">
      <c r="B40" s="116" t="n">
        <v>14</v>
      </c>
      <c r="C40" s="117"/>
      <c r="D40" s="118"/>
      <c r="E40" s="118" t="str">
        <f aca="false">IF(確認書!$H$4="","",IF(C40="","",確認書!$H$4))</f>
        <v/>
      </c>
      <c r="F40" s="119"/>
      <c r="G40" s="118"/>
      <c r="I40" s="137" t="n">
        <f aca="false">+C40</f>
        <v>0</v>
      </c>
      <c r="J40" s="138" t="n">
        <f aca="false">+C40</f>
        <v>0</v>
      </c>
    </row>
    <row r="41" customFormat="false" ht="18" hidden="false" customHeight="true" outlineLevel="0" collapsed="false">
      <c r="B41" s="116"/>
      <c r="C41" s="120"/>
      <c r="D41" s="121"/>
      <c r="E41" s="121" t="str">
        <f aca="false">IF(確認書!$H$4="","",IF(C41="","",確認書!$H$4))</f>
        <v/>
      </c>
      <c r="F41" s="122"/>
      <c r="G41" s="121"/>
      <c r="I41" s="137" t="n">
        <f aca="false">+C41</f>
        <v>0</v>
      </c>
      <c r="J41" s="138" t="n">
        <f aca="false">+C41</f>
        <v>0</v>
      </c>
    </row>
    <row r="42" customFormat="false" ht="18" hidden="false" customHeight="true" outlineLevel="0" collapsed="false">
      <c r="B42" s="116" t="n">
        <v>15</v>
      </c>
      <c r="C42" s="117"/>
      <c r="D42" s="118"/>
      <c r="E42" s="118" t="str">
        <f aca="false">IF(確認書!$H$4="","",IF(C42="","",確認書!$H$4))</f>
        <v/>
      </c>
      <c r="F42" s="119"/>
      <c r="G42" s="118"/>
      <c r="I42" s="137" t="n">
        <f aca="false">+C42</f>
        <v>0</v>
      </c>
      <c r="J42" s="138" t="n">
        <f aca="false">+C42</f>
        <v>0</v>
      </c>
    </row>
    <row r="43" customFormat="false" ht="18" hidden="false" customHeight="true" outlineLevel="0" collapsed="false">
      <c r="B43" s="116"/>
      <c r="C43" s="120"/>
      <c r="D43" s="121"/>
      <c r="E43" s="121" t="str">
        <f aca="false">IF(確認書!$H$4="","",IF(C43="","",確認書!$H$4))</f>
        <v/>
      </c>
      <c r="F43" s="122"/>
      <c r="G43" s="121"/>
      <c r="I43" s="137" t="n">
        <f aca="false">+C43</f>
        <v>0</v>
      </c>
      <c r="J43" s="138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41" t="s">
        <v>73</v>
      </c>
      <c r="E4" s="141"/>
      <c r="F4" s="96"/>
    </row>
    <row r="5" customFormat="false" ht="9.95" hidden="false" customHeight="true" outlineLevel="0" collapsed="false"/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25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</row>
    <row r="12" s="111" customFormat="true" ht="18.95" hidden="false" customHeight="true" outlineLevel="0" collapsed="false">
      <c r="B12" s="107" t="s">
        <v>39</v>
      </c>
      <c r="C12" s="126" t="n">
        <v>3651992</v>
      </c>
      <c r="D12" s="107" t="s">
        <v>55</v>
      </c>
      <c r="E12" s="107" t="s">
        <v>41</v>
      </c>
      <c r="F12" s="127" t="s">
        <v>68</v>
      </c>
      <c r="G12" s="107" t="s">
        <v>69</v>
      </c>
      <c r="I12" s="129" t="n">
        <f aca="false">+C12</f>
        <v>3651992</v>
      </c>
      <c r="J12" s="130" t="n">
        <f aca="false">+C12</f>
        <v>3651992</v>
      </c>
    </row>
    <row r="13" customFormat="false" ht="18.95" hidden="false" customHeight="true" outlineLevel="0" collapsed="false">
      <c r="B13" s="116" t="n">
        <v>1</v>
      </c>
      <c r="C13" s="131"/>
      <c r="D13" s="116"/>
      <c r="E13" s="132" t="str">
        <f aca="false">IF(確認書!$H$4="","",IF(C13="","",確認書!$H$4))</f>
        <v/>
      </c>
      <c r="F13" s="133"/>
      <c r="G13" s="116"/>
      <c r="I13" s="129" t="n">
        <f aca="false">+C13</f>
        <v>0</v>
      </c>
      <c r="J13" s="130" t="n">
        <f aca="false">+C13</f>
        <v>0</v>
      </c>
    </row>
    <row r="14" customFormat="false" ht="18.95" hidden="false" customHeight="true" outlineLevel="0" collapsed="false">
      <c r="B14" s="116" t="n">
        <v>2</v>
      </c>
      <c r="C14" s="131"/>
      <c r="D14" s="116"/>
      <c r="E14" s="132" t="str">
        <f aca="false">IF(確認書!$H$4="","",IF(C14="","",確認書!$H$4))</f>
        <v/>
      </c>
      <c r="F14" s="133"/>
      <c r="G14" s="116"/>
      <c r="I14" s="129" t="n">
        <f aca="false">+C14</f>
        <v>0</v>
      </c>
      <c r="J14" s="130" t="n">
        <f aca="false">+C14</f>
        <v>0</v>
      </c>
    </row>
    <row r="15" customFormat="false" ht="18.95" hidden="false" customHeight="true" outlineLevel="0" collapsed="false">
      <c r="B15" s="116" t="n">
        <v>3</v>
      </c>
      <c r="C15" s="131"/>
      <c r="D15" s="116"/>
      <c r="E15" s="132" t="str">
        <f aca="false">IF(確認書!$H$4="","",IF(C15="","",確認書!$H$4))</f>
        <v/>
      </c>
      <c r="F15" s="133"/>
      <c r="G15" s="116"/>
      <c r="I15" s="129" t="n">
        <f aca="false">+C15</f>
        <v>0</v>
      </c>
      <c r="J15" s="130" t="n">
        <f aca="false">+C15</f>
        <v>0</v>
      </c>
    </row>
    <row r="16" customFormat="false" ht="18.95" hidden="false" customHeight="true" outlineLevel="0" collapsed="false">
      <c r="B16" s="116" t="n">
        <v>4</v>
      </c>
      <c r="C16" s="131"/>
      <c r="D16" s="116"/>
      <c r="E16" s="132" t="str">
        <f aca="false">IF(確認書!$H$4="","",IF(C16="","",確認書!$H$4))</f>
        <v/>
      </c>
      <c r="F16" s="133"/>
      <c r="G16" s="116"/>
      <c r="I16" s="129" t="n">
        <f aca="false">+C16</f>
        <v>0</v>
      </c>
      <c r="J16" s="130" t="n">
        <f aca="false">+C16</f>
        <v>0</v>
      </c>
    </row>
    <row r="17" customFormat="false" ht="18.95" hidden="false" customHeight="true" outlineLevel="0" collapsed="false">
      <c r="B17" s="116" t="n">
        <v>5</v>
      </c>
      <c r="C17" s="131"/>
      <c r="D17" s="116"/>
      <c r="E17" s="132" t="str">
        <f aca="false">IF(確認書!$H$4="","",IF(C17="","",確認書!$H$4))</f>
        <v/>
      </c>
      <c r="F17" s="133"/>
      <c r="G17" s="116"/>
      <c r="I17" s="129" t="n">
        <f aca="false">+C17</f>
        <v>0</v>
      </c>
      <c r="J17" s="130" t="n">
        <f aca="false">+C17</f>
        <v>0</v>
      </c>
    </row>
    <row r="18" customFormat="false" ht="18.95" hidden="false" customHeight="true" outlineLevel="0" collapsed="false">
      <c r="B18" s="116" t="n">
        <v>6</v>
      </c>
      <c r="C18" s="131"/>
      <c r="D18" s="116"/>
      <c r="E18" s="132" t="str">
        <f aca="false">IF(確認書!$H$4="","",IF(C18="","",確認書!$H$4))</f>
        <v/>
      </c>
      <c r="F18" s="133"/>
      <c r="G18" s="116"/>
      <c r="I18" s="129" t="n">
        <f aca="false">+C18</f>
        <v>0</v>
      </c>
      <c r="J18" s="130" t="n">
        <f aca="false">+C18</f>
        <v>0</v>
      </c>
    </row>
    <row r="19" customFormat="false" ht="18.95" hidden="false" customHeight="true" outlineLevel="0" collapsed="false">
      <c r="B19" s="116" t="n">
        <v>7</v>
      </c>
      <c r="C19" s="131"/>
      <c r="D19" s="116"/>
      <c r="E19" s="132" t="str">
        <f aca="false">IF(確認書!$H$4="","",IF(C19="","",確認書!$H$4))</f>
        <v/>
      </c>
      <c r="F19" s="133"/>
      <c r="G19" s="116"/>
      <c r="I19" s="129" t="n">
        <f aca="false">+C19</f>
        <v>0</v>
      </c>
      <c r="J19" s="130" t="n">
        <f aca="false">+C19</f>
        <v>0</v>
      </c>
    </row>
    <row r="20" customFormat="false" ht="18.95" hidden="false" customHeight="true" outlineLevel="0" collapsed="false">
      <c r="B20" s="116" t="n">
        <v>8</v>
      </c>
      <c r="C20" s="131"/>
      <c r="D20" s="116"/>
      <c r="E20" s="132" t="str">
        <f aca="false">IF(確認書!$H$4="","",IF(C20="","",確認書!$H$4))</f>
        <v/>
      </c>
      <c r="F20" s="133"/>
      <c r="G20" s="116"/>
      <c r="I20" s="129" t="n">
        <f aca="false">+C20</f>
        <v>0</v>
      </c>
      <c r="J20" s="130" t="n">
        <f aca="false">+C20</f>
        <v>0</v>
      </c>
    </row>
    <row r="21" customFormat="false" ht="18.95" hidden="false" customHeight="true" outlineLevel="0" collapsed="false">
      <c r="B21" s="116" t="n">
        <v>9</v>
      </c>
      <c r="C21" s="131"/>
      <c r="D21" s="116"/>
      <c r="E21" s="132" t="str">
        <f aca="false">IF(確認書!$H$4="","",IF(C21="","",確認書!$H$4))</f>
        <v/>
      </c>
      <c r="F21" s="133"/>
      <c r="G21" s="116"/>
      <c r="I21" s="129" t="n">
        <f aca="false">+C21</f>
        <v>0</v>
      </c>
      <c r="J21" s="130" t="n">
        <f aca="false">+C21</f>
        <v>0</v>
      </c>
    </row>
    <row r="22" customFormat="false" ht="18.95" hidden="false" customHeight="true" outlineLevel="0" collapsed="false">
      <c r="B22" s="116" t="n">
        <v>10</v>
      </c>
      <c r="C22" s="131"/>
      <c r="D22" s="116"/>
      <c r="E22" s="132" t="str">
        <f aca="false">IF(確認書!$H$4="","",IF(C22="","",確認書!$H$4))</f>
        <v/>
      </c>
      <c r="F22" s="133"/>
      <c r="G22" s="116"/>
      <c r="I22" s="129" t="n">
        <f aca="false">+C22</f>
        <v>0</v>
      </c>
      <c r="J22" s="130" t="n">
        <f aca="false">+C22</f>
        <v>0</v>
      </c>
    </row>
    <row r="23" customFormat="false" ht="18.95" hidden="false" customHeight="true" outlineLevel="0" collapsed="false">
      <c r="B23" s="116" t="n">
        <v>11</v>
      </c>
      <c r="C23" s="131"/>
      <c r="D23" s="116"/>
      <c r="E23" s="132" t="str">
        <f aca="false">IF(確認書!$H$4="","",IF(C23="","",確認書!$H$4))</f>
        <v/>
      </c>
      <c r="F23" s="133"/>
      <c r="G23" s="116"/>
      <c r="I23" s="129" t="n">
        <f aca="false">+C23</f>
        <v>0</v>
      </c>
      <c r="J23" s="130" t="n">
        <f aca="false">+C23</f>
        <v>0</v>
      </c>
    </row>
    <row r="24" customFormat="false" ht="18.95" hidden="false" customHeight="true" outlineLevel="0" collapsed="false">
      <c r="B24" s="116" t="n">
        <v>12</v>
      </c>
      <c r="C24" s="131"/>
      <c r="D24" s="116"/>
      <c r="E24" s="132" t="str">
        <f aca="false">IF(確認書!$H$4="","",IF(C24="","",確認書!$H$4))</f>
        <v/>
      </c>
      <c r="F24" s="133"/>
      <c r="G24" s="116"/>
      <c r="I24" s="129" t="n">
        <f aca="false">+C24</f>
        <v>0</v>
      </c>
      <c r="J24" s="130" t="n">
        <f aca="false">+C24</f>
        <v>0</v>
      </c>
    </row>
    <row r="25" customFormat="false" ht="18.95" hidden="false" customHeight="true" outlineLevel="0" collapsed="false">
      <c r="B25" s="116" t="n">
        <v>13</v>
      </c>
      <c r="C25" s="131"/>
      <c r="D25" s="116"/>
      <c r="E25" s="132" t="str">
        <f aca="false">IF(確認書!$H$4="","",IF(C25="","",確認書!$H$4))</f>
        <v/>
      </c>
      <c r="F25" s="133"/>
      <c r="G25" s="116"/>
      <c r="I25" s="129" t="n">
        <f aca="false">+C25</f>
        <v>0</v>
      </c>
      <c r="J25" s="130" t="n">
        <f aca="false">+C25</f>
        <v>0</v>
      </c>
    </row>
    <row r="26" customFormat="false" ht="18.95" hidden="false" customHeight="true" outlineLevel="0" collapsed="false">
      <c r="B26" s="116" t="n">
        <v>14</v>
      </c>
      <c r="C26" s="131"/>
      <c r="D26" s="116"/>
      <c r="E26" s="132" t="str">
        <f aca="false">IF(確認書!$H$4="","",IF(C26="","",確認書!$H$4))</f>
        <v/>
      </c>
      <c r="F26" s="133"/>
      <c r="G26" s="116"/>
      <c r="I26" s="129" t="n">
        <f aca="false">+C26</f>
        <v>0</v>
      </c>
      <c r="J26" s="130" t="n">
        <f aca="false">+C26</f>
        <v>0</v>
      </c>
    </row>
    <row r="27" customFormat="false" ht="18.95" hidden="false" customHeight="true" outlineLevel="0" collapsed="false">
      <c r="B27" s="116" t="n">
        <v>15</v>
      </c>
      <c r="C27" s="131"/>
      <c r="D27" s="116"/>
      <c r="E27" s="132" t="str">
        <f aca="false">IF(確認書!$H$4="","",IF(C27="","",確認書!$H$4))</f>
        <v/>
      </c>
      <c r="F27" s="133"/>
      <c r="G27" s="116"/>
      <c r="I27" s="129" t="n">
        <f aca="false">+C27</f>
        <v>0</v>
      </c>
      <c r="J27" s="130" t="n">
        <f aca="false">+C27</f>
        <v>0</v>
      </c>
    </row>
    <row r="28" customFormat="false" ht="18.95" hidden="false" customHeight="true" outlineLevel="0" collapsed="false">
      <c r="B28" s="116" t="n">
        <v>16</v>
      </c>
      <c r="C28" s="131"/>
      <c r="D28" s="116"/>
      <c r="E28" s="132" t="str">
        <f aca="false">IF(確認書!$H$4="","",IF(C28="","",確認書!$H$4))</f>
        <v/>
      </c>
      <c r="F28" s="133"/>
      <c r="G28" s="116"/>
      <c r="I28" s="129" t="n">
        <f aca="false">+C28</f>
        <v>0</v>
      </c>
      <c r="J28" s="130" t="n">
        <f aca="false">+C28</f>
        <v>0</v>
      </c>
    </row>
    <row r="29" customFormat="false" ht="18.95" hidden="false" customHeight="true" outlineLevel="0" collapsed="false">
      <c r="B29" s="116" t="n">
        <v>17</v>
      </c>
      <c r="C29" s="131"/>
      <c r="D29" s="116"/>
      <c r="E29" s="132" t="str">
        <f aca="false">IF(確認書!$H$4="","",IF(C29="","",確認書!$H$4))</f>
        <v/>
      </c>
      <c r="F29" s="133"/>
      <c r="G29" s="116"/>
      <c r="I29" s="129" t="n">
        <f aca="false">+C29</f>
        <v>0</v>
      </c>
      <c r="J29" s="130" t="n">
        <f aca="false">+C29</f>
        <v>0</v>
      </c>
    </row>
    <row r="30" customFormat="false" ht="18.95" hidden="false" customHeight="true" outlineLevel="0" collapsed="false">
      <c r="B30" s="116" t="n">
        <v>18</v>
      </c>
      <c r="C30" s="131"/>
      <c r="D30" s="116"/>
      <c r="E30" s="132" t="str">
        <f aca="false">IF(確認書!$H$4="","",IF(C30="","",確認書!$H$4))</f>
        <v/>
      </c>
      <c r="F30" s="133"/>
      <c r="G30" s="116"/>
      <c r="I30" s="129" t="n">
        <f aca="false">+C30</f>
        <v>0</v>
      </c>
      <c r="J30" s="130" t="n">
        <f aca="false">+C30</f>
        <v>0</v>
      </c>
    </row>
    <row r="31" customFormat="false" ht="18.95" hidden="false" customHeight="true" outlineLevel="0" collapsed="false">
      <c r="B31" s="116" t="n">
        <v>19</v>
      </c>
      <c r="C31" s="131"/>
      <c r="D31" s="116"/>
      <c r="E31" s="132" t="str">
        <f aca="false">IF(確認書!$H$4="","",IF(C31="","",確認書!$H$4))</f>
        <v/>
      </c>
      <c r="F31" s="133"/>
      <c r="G31" s="116"/>
      <c r="I31" s="129" t="n">
        <f aca="false">+C31</f>
        <v>0</v>
      </c>
      <c r="J31" s="130" t="n">
        <f aca="false">+C31</f>
        <v>0</v>
      </c>
    </row>
    <row r="32" customFormat="false" ht="18.95" hidden="false" customHeight="true" outlineLevel="0" collapsed="false">
      <c r="B32" s="116" t="n">
        <v>20</v>
      </c>
      <c r="C32" s="131"/>
      <c r="D32" s="116"/>
      <c r="E32" s="132" t="str">
        <f aca="false">IF(確認書!$H$4="","",IF(C32="","",確認書!$H$4))</f>
        <v/>
      </c>
      <c r="F32" s="133"/>
      <c r="G32" s="116"/>
      <c r="I32" s="129" t="n">
        <f aca="false">+C32</f>
        <v>0</v>
      </c>
      <c r="J32" s="130" t="n">
        <f aca="false">+C32</f>
        <v>0</v>
      </c>
    </row>
    <row r="33" customFormat="false" ht="18.95" hidden="false" customHeight="true" outlineLevel="0" collapsed="false">
      <c r="B33" s="116" t="n">
        <v>21</v>
      </c>
      <c r="C33" s="131"/>
      <c r="D33" s="116"/>
      <c r="E33" s="132" t="str">
        <f aca="false">IF(確認書!$H$4="","",IF(C33="","",確認書!$H$4))</f>
        <v/>
      </c>
      <c r="F33" s="133"/>
      <c r="G33" s="116"/>
      <c r="I33" s="129" t="n">
        <f aca="false">+C33</f>
        <v>0</v>
      </c>
      <c r="J33" s="130" t="n">
        <f aca="false">+C33</f>
        <v>0</v>
      </c>
    </row>
    <row r="34" customFormat="false" ht="18.95" hidden="false" customHeight="true" outlineLevel="0" collapsed="false">
      <c r="B34" s="116" t="n">
        <v>22</v>
      </c>
      <c r="C34" s="131"/>
      <c r="D34" s="116"/>
      <c r="E34" s="132" t="str">
        <f aca="false">IF(確認書!$H$4="","",IF(C34="","",確認書!$H$4))</f>
        <v/>
      </c>
      <c r="F34" s="133"/>
      <c r="G34" s="116"/>
      <c r="I34" s="129" t="n">
        <f aca="false">+C34</f>
        <v>0</v>
      </c>
      <c r="J34" s="130" t="n">
        <f aca="false">+C34</f>
        <v>0</v>
      </c>
    </row>
    <row r="35" customFormat="false" ht="18.95" hidden="false" customHeight="true" outlineLevel="0" collapsed="false">
      <c r="B35" s="116" t="n">
        <v>23</v>
      </c>
      <c r="C35" s="131"/>
      <c r="D35" s="116"/>
      <c r="E35" s="132" t="str">
        <f aca="false">IF(確認書!$H$4="","",IF(C35="","",確認書!$H$4))</f>
        <v/>
      </c>
      <c r="F35" s="133"/>
      <c r="G35" s="116"/>
      <c r="I35" s="129" t="n">
        <f aca="false">+C35</f>
        <v>0</v>
      </c>
      <c r="J35" s="130" t="n">
        <f aca="false">+C35</f>
        <v>0</v>
      </c>
    </row>
    <row r="36" customFormat="false" ht="18.95" hidden="false" customHeight="true" outlineLevel="0" collapsed="false">
      <c r="B36" s="116" t="n">
        <v>24</v>
      </c>
      <c r="C36" s="131"/>
      <c r="D36" s="116"/>
      <c r="E36" s="132" t="str">
        <f aca="false">IF(確認書!$H$4="","",IF(C36="","",確認書!$H$4))</f>
        <v/>
      </c>
      <c r="F36" s="133"/>
      <c r="G36" s="116"/>
      <c r="I36" s="129" t="n">
        <f aca="false">+C36</f>
        <v>0</v>
      </c>
      <c r="J36" s="130" t="n">
        <f aca="false">+C36</f>
        <v>0</v>
      </c>
    </row>
    <row r="37" customFormat="false" ht="18.95" hidden="false" customHeight="true" outlineLevel="0" collapsed="false">
      <c r="B37" s="116" t="n">
        <v>25</v>
      </c>
      <c r="C37" s="131"/>
      <c r="D37" s="116"/>
      <c r="E37" s="132" t="str">
        <f aca="false">IF(確認書!$H$4="","",IF(C37="","",確認書!$H$4))</f>
        <v/>
      </c>
      <c r="F37" s="133"/>
      <c r="G37" s="116"/>
      <c r="I37" s="129" t="n">
        <f aca="false">+C37</f>
        <v>0</v>
      </c>
      <c r="J37" s="130" t="n">
        <f aca="false">+C37</f>
        <v>0</v>
      </c>
    </row>
    <row r="38" customFormat="false" ht="18.95" hidden="false" customHeight="true" outlineLevel="0" collapsed="false">
      <c r="B38" s="116" t="n">
        <v>26</v>
      </c>
      <c r="C38" s="131"/>
      <c r="D38" s="116"/>
      <c r="E38" s="132" t="str">
        <f aca="false">IF(確認書!$H$4="","",IF(C38="","",確認書!$H$4))</f>
        <v/>
      </c>
      <c r="F38" s="133"/>
      <c r="G38" s="116"/>
      <c r="I38" s="129" t="n">
        <f aca="false">+C38</f>
        <v>0</v>
      </c>
      <c r="J38" s="130" t="n">
        <f aca="false">+C38</f>
        <v>0</v>
      </c>
    </row>
    <row r="39" customFormat="false" ht="18.95" hidden="false" customHeight="true" outlineLevel="0" collapsed="false">
      <c r="B39" s="116" t="n">
        <v>27</v>
      </c>
      <c r="C39" s="131"/>
      <c r="D39" s="116"/>
      <c r="E39" s="132" t="str">
        <f aca="false">IF(確認書!$H$4="","",IF(C39="","",確認書!$H$4))</f>
        <v/>
      </c>
      <c r="F39" s="133"/>
      <c r="G39" s="116"/>
      <c r="I39" s="129" t="n">
        <f aca="false">+C39</f>
        <v>0</v>
      </c>
      <c r="J39" s="130" t="n">
        <f aca="false">+C39</f>
        <v>0</v>
      </c>
    </row>
    <row r="40" customFormat="false" ht="18.95" hidden="false" customHeight="true" outlineLevel="0" collapsed="false">
      <c r="B40" s="116" t="n">
        <v>28</v>
      </c>
      <c r="C40" s="131"/>
      <c r="D40" s="116"/>
      <c r="E40" s="132" t="str">
        <f aca="false">IF(確認書!$H$4="","",IF(C40="","",確認書!$H$4))</f>
        <v/>
      </c>
      <c r="F40" s="133"/>
      <c r="G40" s="116"/>
      <c r="I40" s="129" t="n">
        <f aca="false">+C40</f>
        <v>0</v>
      </c>
      <c r="J40" s="130" t="n">
        <f aca="false">+C40</f>
        <v>0</v>
      </c>
    </row>
    <row r="41" customFormat="false" ht="18.95" hidden="false" customHeight="true" outlineLevel="0" collapsed="false">
      <c r="B41" s="116" t="n">
        <v>29</v>
      </c>
      <c r="C41" s="131"/>
      <c r="D41" s="116"/>
      <c r="E41" s="132" t="str">
        <f aca="false">IF(確認書!$H$4="","",IF(C41="","",確認書!$H$4))</f>
        <v/>
      </c>
      <c r="F41" s="133"/>
      <c r="G41" s="116"/>
      <c r="I41" s="129" t="n">
        <f aca="false">+C41</f>
        <v>0</v>
      </c>
      <c r="J41" s="130" t="n">
        <f aca="false">+C41</f>
        <v>0</v>
      </c>
    </row>
    <row r="42" customFormat="false" ht="18.95" hidden="false" customHeight="true" outlineLevel="0" collapsed="false">
      <c r="B42" s="116" t="n">
        <v>30</v>
      </c>
      <c r="C42" s="131"/>
      <c r="D42" s="116"/>
      <c r="E42" s="132" t="str">
        <f aca="false">IF(確認書!$H$4="","",IF(C42="","",確認書!$H$4))</f>
        <v/>
      </c>
      <c r="F42" s="133"/>
      <c r="G42" s="116"/>
      <c r="I42" s="129" t="n">
        <f aca="false">+C42</f>
        <v>0</v>
      </c>
      <c r="J42" s="130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41" t="s">
        <v>74</v>
      </c>
      <c r="E4" s="141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8"/>
    </row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</row>
    <row r="12" s="98" customFormat="true" ht="18" hidden="false" customHeight="true" outlineLevel="0" collapsed="false">
      <c r="B12" s="107" t="s">
        <v>39</v>
      </c>
      <c r="C12" s="108" t="n">
        <v>3651992</v>
      </c>
      <c r="D12" s="109" t="s">
        <v>57</v>
      </c>
      <c r="E12" s="109" t="s">
        <v>41</v>
      </c>
      <c r="F12" s="110" t="s">
        <v>68</v>
      </c>
      <c r="G12" s="109" t="s">
        <v>69</v>
      </c>
      <c r="I12" s="129" t="n">
        <f aca="false">+C12</f>
        <v>3651992</v>
      </c>
      <c r="J12" s="130" t="n">
        <f aca="false">+C12</f>
        <v>3651992</v>
      </c>
    </row>
    <row r="13" s="111" customFormat="true" ht="18" hidden="false" customHeight="true" outlineLevel="0" collapsed="false">
      <c r="B13" s="107" t="s">
        <v>39</v>
      </c>
      <c r="C13" s="112" t="n">
        <v>3651993</v>
      </c>
      <c r="D13" s="113" t="s">
        <v>58</v>
      </c>
      <c r="E13" s="113" t="s">
        <v>51</v>
      </c>
      <c r="F13" s="114" t="s">
        <v>71</v>
      </c>
      <c r="G13" s="113" t="s">
        <v>72</v>
      </c>
      <c r="I13" s="129" t="n">
        <f aca="false">+C13</f>
        <v>3651993</v>
      </c>
      <c r="J13" s="130" t="n">
        <f aca="false">+C13</f>
        <v>3651993</v>
      </c>
    </row>
    <row r="14" customFormat="false" ht="18" hidden="false" customHeight="true" outlineLevel="0" collapsed="false">
      <c r="B14" s="116" t="n">
        <v>1</v>
      </c>
      <c r="C14" s="117"/>
      <c r="D14" s="118"/>
      <c r="E14" s="118" t="str">
        <f aca="false">IF(確認書!$H$4="","",IF(C14="","",確認書!$H$4))</f>
        <v/>
      </c>
      <c r="F14" s="119"/>
      <c r="G14" s="118"/>
      <c r="I14" s="129" t="n">
        <f aca="false">+C14</f>
        <v>0</v>
      </c>
      <c r="J14" s="130" t="n">
        <f aca="false">+C14</f>
        <v>0</v>
      </c>
    </row>
    <row r="15" customFormat="false" ht="18" hidden="false" customHeight="true" outlineLevel="0" collapsed="false">
      <c r="B15" s="116"/>
      <c r="C15" s="120"/>
      <c r="D15" s="121"/>
      <c r="E15" s="121" t="str">
        <f aca="false">IF(確認書!$H$4="","",IF(C15="","",確認書!$H$4))</f>
        <v/>
      </c>
      <c r="F15" s="122"/>
      <c r="G15" s="121"/>
      <c r="I15" s="129" t="n">
        <f aca="false">+C15</f>
        <v>0</v>
      </c>
      <c r="J15" s="130" t="n">
        <f aca="false">+C15</f>
        <v>0</v>
      </c>
    </row>
    <row r="16" customFormat="false" ht="18" hidden="false" customHeight="true" outlineLevel="0" collapsed="false">
      <c r="B16" s="116" t="n">
        <v>2</v>
      </c>
      <c r="C16" s="117"/>
      <c r="D16" s="118"/>
      <c r="E16" s="118" t="str">
        <f aca="false">IF(確認書!$H$4="","",IF(C16="","",確認書!$H$4))</f>
        <v/>
      </c>
      <c r="F16" s="119"/>
      <c r="G16" s="118"/>
      <c r="I16" s="129" t="n">
        <f aca="false">+C16</f>
        <v>0</v>
      </c>
      <c r="J16" s="130" t="n">
        <f aca="false">+C16</f>
        <v>0</v>
      </c>
    </row>
    <row r="17" customFormat="false" ht="18" hidden="false" customHeight="true" outlineLevel="0" collapsed="false">
      <c r="B17" s="116"/>
      <c r="C17" s="120"/>
      <c r="D17" s="121"/>
      <c r="E17" s="121" t="str">
        <f aca="false">IF(確認書!$H$4="","",IF(C17="","",確認書!$H$4))</f>
        <v/>
      </c>
      <c r="F17" s="122"/>
      <c r="G17" s="121"/>
      <c r="I17" s="129" t="n">
        <f aca="false">+C17</f>
        <v>0</v>
      </c>
      <c r="J17" s="130" t="n">
        <f aca="false">+C17</f>
        <v>0</v>
      </c>
    </row>
    <row r="18" customFormat="false" ht="18" hidden="false" customHeight="true" outlineLevel="0" collapsed="false">
      <c r="B18" s="116" t="n">
        <v>3</v>
      </c>
      <c r="C18" s="117"/>
      <c r="D18" s="118"/>
      <c r="E18" s="118" t="str">
        <f aca="false">IF(確認書!$H$4="","",IF(C18="","",確認書!$H$4))</f>
        <v/>
      </c>
      <c r="F18" s="119"/>
      <c r="G18" s="118"/>
      <c r="I18" s="129" t="n">
        <f aca="false">+C18</f>
        <v>0</v>
      </c>
      <c r="J18" s="130" t="n">
        <f aca="false">+C18</f>
        <v>0</v>
      </c>
    </row>
    <row r="19" customFormat="false" ht="18" hidden="false" customHeight="true" outlineLevel="0" collapsed="false">
      <c r="B19" s="116"/>
      <c r="C19" s="120"/>
      <c r="D19" s="121"/>
      <c r="E19" s="121" t="str">
        <f aca="false">IF(確認書!$H$4="","",IF(C19="","",確認書!$H$4))</f>
        <v/>
      </c>
      <c r="F19" s="122"/>
      <c r="G19" s="121"/>
      <c r="I19" s="129" t="n">
        <f aca="false">+C19</f>
        <v>0</v>
      </c>
      <c r="J19" s="130" t="n">
        <f aca="false">+C19</f>
        <v>0</v>
      </c>
    </row>
    <row r="20" customFormat="false" ht="18" hidden="false" customHeight="true" outlineLevel="0" collapsed="false">
      <c r="B20" s="116" t="n">
        <v>4</v>
      </c>
      <c r="C20" s="117"/>
      <c r="D20" s="118"/>
      <c r="E20" s="118" t="str">
        <f aca="false">IF(確認書!$H$4="","",IF(C20="","",確認書!$H$4))</f>
        <v/>
      </c>
      <c r="F20" s="119"/>
      <c r="G20" s="118"/>
      <c r="I20" s="129" t="n">
        <f aca="false">+C20</f>
        <v>0</v>
      </c>
      <c r="J20" s="130" t="n">
        <f aca="false">+C20</f>
        <v>0</v>
      </c>
    </row>
    <row r="21" customFormat="false" ht="18" hidden="false" customHeight="true" outlineLevel="0" collapsed="false">
      <c r="B21" s="116"/>
      <c r="C21" s="120"/>
      <c r="D21" s="121"/>
      <c r="E21" s="121" t="str">
        <f aca="false">IF(確認書!$H$4="","",IF(C21="","",確認書!$H$4))</f>
        <v/>
      </c>
      <c r="F21" s="122"/>
      <c r="G21" s="121"/>
      <c r="I21" s="129" t="n">
        <f aca="false">+C21</f>
        <v>0</v>
      </c>
      <c r="J21" s="130" t="n">
        <f aca="false">+C21</f>
        <v>0</v>
      </c>
    </row>
    <row r="22" customFormat="false" ht="18" hidden="false" customHeight="true" outlineLevel="0" collapsed="false">
      <c r="B22" s="116" t="n">
        <v>5</v>
      </c>
      <c r="C22" s="117"/>
      <c r="D22" s="118"/>
      <c r="E22" s="118" t="str">
        <f aca="false">IF(確認書!$H$4="","",IF(C22="","",確認書!$H$4))</f>
        <v/>
      </c>
      <c r="F22" s="119"/>
      <c r="G22" s="118"/>
      <c r="I22" s="129" t="n">
        <f aca="false">+C22</f>
        <v>0</v>
      </c>
      <c r="J22" s="130" t="n">
        <f aca="false">+C22</f>
        <v>0</v>
      </c>
    </row>
    <row r="23" customFormat="false" ht="18" hidden="false" customHeight="true" outlineLevel="0" collapsed="false">
      <c r="B23" s="116"/>
      <c r="C23" s="120"/>
      <c r="D23" s="121"/>
      <c r="E23" s="121" t="str">
        <f aca="false">IF(確認書!$H$4="","",IF(C23="","",確認書!$H$4))</f>
        <v/>
      </c>
      <c r="F23" s="122"/>
      <c r="G23" s="121"/>
      <c r="I23" s="129" t="n">
        <f aca="false">+C23</f>
        <v>0</v>
      </c>
      <c r="J23" s="130" t="n">
        <f aca="false">+C23</f>
        <v>0</v>
      </c>
    </row>
    <row r="24" customFormat="false" ht="18" hidden="false" customHeight="true" outlineLevel="0" collapsed="false">
      <c r="B24" s="116" t="n">
        <v>6</v>
      </c>
      <c r="C24" s="117"/>
      <c r="D24" s="118"/>
      <c r="E24" s="118" t="str">
        <f aca="false">IF(確認書!$H$4="","",IF(C24="","",確認書!$H$4))</f>
        <v/>
      </c>
      <c r="F24" s="119"/>
      <c r="G24" s="118"/>
      <c r="I24" s="129" t="n">
        <f aca="false">+C24</f>
        <v>0</v>
      </c>
      <c r="J24" s="130" t="n">
        <f aca="false">+C24</f>
        <v>0</v>
      </c>
    </row>
    <row r="25" customFormat="false" ht="18" hidden="false" customHeight="true" outlineLevel="0" collapsed="false">
      <c r="B25" s="116"/>
      <c r="C25" s="120"/>
      <c r="D25" s="121"/>
      <c r="E25" s="121" t="str">
        <f aca="false">IF(確認書!$H$4="","",IF(C25="","",確認書!$H$4))</f>
        <v/>
      </c>
      <c r="F25" s="122"/>
      <c r="G25" s="121"/>
      <c r="I25" s="129" t="n">
        <f aca="false">+C25</f>
        <v>0</v>
      </c>
      <c r="J25" s="130" t="n">
        <f aca="false">+C25</f>
        <v>0</v>
      </c>
    </row>
    <row r="26" customFormat="false" ht="18" hidden="false" customHeight="true" outlineLevel="0" collapsed="false">
      <c r="B26" s="116" t="n">
        <v>7</v>
      </c>
      <c r="C26" s="117"/>
      <c r="D26" s="118"/>
      <c r="E26" s="118" t="str">
        <f aca="false">IF(確認書!$H$4="","",IF(C26="","",確認書!$H$4))</f>
        <v/>
      </c>
      <c r="F26" s="119"/>
      <c r="G26" s="118"/>
      <c r="I26" s="129" t="n">
        <f aca="false">+C26</f>
        <v>0</v>
      </c>
      <c r="J26" s="130" t="n">
        <f aca="false">+C26</f>
        <v>0</v>
      </c>
    </row>
    <row r="27" customFormat="false" ht="18" hidden="false" customHeight="true" outlineLevel="0" collapsed="false">
      <c r="B27" s="116"/>
      <c r="C27" s="120"/>
      <c r="D27" s="121"/>
      <c r="E27" s="121" t="str">
        <f aca="false">IF(確認書!$H$4="","",IF(C27="","",確認書!$H$4))</f>
        <v/>
      </c>
      <c r="F27" s="122"/>
      <c r="G27" s="121"/>
      <c r="I27" s="129" t="n">
        <f aca="false">+C27</f>
        <v>0</v>
      </c>
      <c r="J27" s="130" t="n">
        <f aca="false">+C27</f>
        <v>0</v>
      </c>
    </row>
    <row r="28" customFormat="false" ht="18" hidden="false" customHeight="true" outlineLevel="0" collapsed="false">
      <c r="B28" s="116" t="n">
        <v>8</v>
      </c>
      <c r="C28" s="117"/>
      <c r="D28" s="118"/>
      <c r="E28" s="118" t="str">
        <f aca="false">IF(確認書!$H$4="","",IF(C28="","",確認書!$H$4))</f>
        <v/>
      </c>
      <c r="F28" s="119"/>
      <c r="G28" s="118"/>
      <c r="I28" s="129" t="n">
        <f aca="false">+C28</f>
        <v>0</v>
      </c>
      <c r="J28" s="130" t="n">
        <f aca="false">+C28</f>
        <v>0</v>
      </c>
    </row>
    <row r="29" customFormat="false" ht="18" hidden="false" customHeight="true" outlineLevel="0" collapsed="false">
      <c r="B29" s="116"/>
      <c r="C29" s="120"/>
      <c r="D29" s="121"/>
      <c r="E29" s="121" t="str">
        <f aca="false">IF(確認書!$H$4="","",IF(C29="","",確認書!$H$4))</f>
        <v/>
      </c>
      <c r="F29" s="122"/>
      <c r="G29" s="121"/>
      <c r="I29" s="129" t="n">
        <f aca="false">+C29</f>
        <v>0</v>
      </c>
      <c r="J29" s="130" t="n">
        <f aca="false">+C29</f>
        <v>0</v>
      </c>
    </row>
    <row r="30" customFormat="false" ht="18" hidden="false" customHeight="true" outlineLevel="0" collapsed="false">
      <c r="B30" s="116" t="n">
        <v>9</v>
      </c>
      <c r="C30" s="117"/>
      <c r="D30" s="118"/>
      <c r="E30" s="118" t="str">
        <f aca="false">IF(確認書!$H$4="","",IF(C30="","",確認書!$H$4))</f>
        <v/>
      </c>
      <c r="F30" s="119"/>
      <c r="G30" s="118"/>
      <c r="I30" s="129" t="n">
        <f aca="false">+C30</f>
        <v>0</v>
      </c>
      <c r="J30" s="130" t="n">
        <f aca="false">+C30</f>
        <v>0</v>
      </c>
    </row>
    <row r="31" customFormat="false" ht="18" hidden="false" customHeight="true" outlineLevel="0" collapsed="false">
      <c r="B31" s="116"/>
      <c r="C31" s="120"/>
      <c r="D31" s="121"/>
      <c r="E31" s="121" t="str">
        <f aca="false">IF(確認書!$H$4="","",IF(C31="","",確認書!$H$4))</f>
        <v/>
      </c>
      <c r="F31" s="122"/>
      <c r="G31" s="121"/>
      <c r="I31" s="129" t="n">
        <f aca="false">+C31</f>
        <v>0</v>
      </c>
      <c r="J31" s="130" t="n">
        <f aca="false">+C31</f>
        <v>0</v>
      </c>
    </row>
    <row r="32" customFormat="false" ht="18" hidden="false" customHeight="true" outlineLevel="0" collapsed="false">
      <c r="B32" s="116" t="n">
        <v>10</v>
      </c>
      <c r="C32" s="117"/>
      <c r="D32" s="118"/>
      <c r="E32" s="118" t="str">
        <f aca="false">IF(確認書!$H$4="","",IF(C32="","",確認書!$H$4))</f>
        <v/>
      </c>
      <c r="F32" s="119"/>
      <c r="G32" s="118"/>
      <c r="I32" s="129" t="n">
        <f aca="false">+C32</f>
        <v>0</v>
      </c>
      <c r="J32" s="130" t="n">
        <f aca="false">+C32</f>
        <v>0</v>
      </c>
    </row>
    <row r="33" customFormat="false" ht="18" hidden="false" customHeight="true" outlineLevel="0" collapsed="false">
      <c r="B33" s="116"/>
      <c r="C33" s="120"/>
      <c r="D33" s="121"/>
      <c r="E33" s="121" t="str">
        <f aca="false">IF(確認書!$H$4="","",IF(C33="","",確認書!$H$4))</f>
        <v/>
      </c>
      <c r="F33" s="122"/>
      <c r="G33" s="121"/>
      <c r="I33" s="129" t="n">
        <f aca="false">+C33</f>
        <v>0</v>
      </c>
      <c r="J33" s="130" t="n">
        <f aca="false">+C33</f>
        <v>0</v>
      </c>
    </row>
    <row r="34" customFormat="false" ht="18" hidden="false" customHeight="true" outlineLevel="0" collapsed="false">
      <c r="B34" s="116" t="n">
        <v>11</v>
      </c>
      <c r="C34" s="117"/>
      <c r="D34" s="118"/>
      <c r="E34" s="118" t="str">
        <f aca="false">IF(確認書!$H$4="","",IF(C34="","",確認書!$H$4))</f>
        <v/>
      </c>
      <c r="F34" s="119"/>
      <c r="G34" s="118"/>
      <c r="I34" s="129" t="n">
        <f aca="false">+C34</f>
        <v>0</v>
      </c>
      <c r="J34" s="130" t="n">
        <f aca="false">+C34</f>
        <v>0</v>
      </c>
    </row>
    <row r="35" customFormat="false" ht="18" hidden="false" customHeight="true" outlineLevel="0" collapsed="false">
      <c r="B35" s="116"/>
      <c r="C35" s="120"/>
      <c r="D35" s="121"/>
      <c r="E35" s="121" t="str">
        <f aca="false">IF(確認書!$H$4="","",IF(C35="","",確認書!$H$4))</f>
        <v/>
      </c>
      <c r="F35" s="122"/>
      <c r="G35" s="121"/>
      <c r="I35" s="129" t="n">
        <f aca="false">+C35</f>
        <v>0</v>
      </c>
      <c r="J35" s="130" t="n">
        <f aca="false">+C35</f>
        <v>0</v>
      </c>
    </row>
    <row r="36" customFormat="false" ht="18" hidden="false" customHeight="true" outlineLevel="0" collapsed="false">
      <c r="B36" s="116" t="n">
        <v>12</v>
      </c>
      <c r="C36" s="117"/>
      <c r="D36" s="118"/>
      <c r="E36" s="118" t="str">
        <f aca="false">IF(確認書!$H$4="","",IF(C36="","",確認書!$H$4))</f>
        <v/>
      </c>
      <c r="F36" s="119"/>
      <c r="G36" s="118"/>
      <c r="I36" s="129" t="n">
        <f aca="false">+C36</f>
        <v>0</v>
      </c>
      <c r="J36" s="130" t="n">
        <f aca="false">+C36</f>
        <v>0</v>
      </c>
    </row>
    <row r="37" customFormat="false" ht="18" hidden="false" customHeight="true" outlineLevel="0" collapsed="false">
      <c r="B37" s="116"/>
      <c r="C37" s="120"/>
      <c r="D37" s="121"/>
      <c r="E37" s="121" t="str">
        <f aca="false">IF(確認書!$H$4="","",IF(C37="","",確認書!$H$4))</f>
        <v/>
      </c>
      <c r="F37" s="122"/>
      <c r="G37" s="121"/>
      <c r="I37" s="129" t="n">
        <f aca="false">+C37</f>
        <v>0</v>
      </c>
      <c r="J37" s="130" t="n">
        <f aca="false">+C37</f>
        <v>0</v>
      </c>
    </row>
    <row r="38" customFormat="false" ht="18" hidden="false" customHeight="true" outlineLevel="0" collapsed="false">
      <c r="B38" s="116" t="n">
        <v>13</v>
      </c>
      <c r="C38" s="117"/>
      <c r="D38" s="118"/>
      <c r="E38" s="118" t="str">
        <f aca="false">IF(確認書!$H$4="","",IF(C38="","",確認書!$H$4))</f>
        <v/>
      </c>
      <c r="F38" s="119"/>
      <c r="G38" s="118"/>
      <c r="I38" s="129" t="n">
        <f aca="false">+C38</f>
        <v>0</v>
      </c>
      <c r="J38" s="130" t="n">
        <f aca="false">+C38</f>
        <v>0</v>
      </c>
    </row>
    <row r="39" customFormat="false" ht="18" hidden="false" customHeight="true" outlineLevel="0" collapsed="false">
      <c r="B39" s="116"/>
      <c r="C39" s="120"/>
      <c r="D39" s="121"/>
      <c r="E39" s="121" t="str">
        <f aca="false">IF(確認書!$H$4="","",IF(C39="","",確認書!$H$4))</f>
        <v/>
      </c>
      <c r="F39" s="122"/>
      <c r="G39" s="121"/>
      <c r="I39" s="129" t="n">
        <f aca="false">+C39</f>
        <v>0</v>
      </c>
      <c r="J39" s="130" t="n">
        <f aca="false">+C39</f>
        <v>0</v>
      </c>
    </row>
    <row r="40" customFormat="false" ht="18" hidden="false" customHeight="true" outlineLevel="0" collapsed="false">
      <c r="B40" s="116" t="n">
        <v>14</v>
      </c>
      <c r="C40" s="117"/>
      <c r="D40" s="118"/>
      <c r="E40" s="118" t="str">
        <f aca="false">IF(確認書!$H$4="","",IF(C40="","",確認書!$H$4))</f>
        <v/>
      </c>
      <c r="F40" s="119"/>
      <c r="G40" s="118"/>
      <c r="I40" s="129" t="n">
        <f aca="false">+C40</f>
        <v>0</v>
      </c>
      <c r="J40" s="130" t="n">
        <f aca="false">+C40</f>
        <v>0</v>
      </c>
    </row>
    <row r="41" customFormat="false" ht="18" hidden="false" customHeight="true" outlineLevel="0" collapsed="false">
      <c r="B41" s="116"/>
      <c r="C41" s="120"/>
      <c r="D41" s="121"/>
      <c r="E41" s="121" t="str">
        <f aca="false">IF(確認書!$H$4="","",IF(C41="","",確認書!$H$4))</f>
        <v/>
      </c>
      <c r="F41" s="122"/>
      <c r="G41" s="121"/>
      <c r="I41" s="129" t="n">
        <f aca="false">+C41</f>
        <v>0</v>
      </c>
      <c r="J41" s="130" t="n">
        <f aca="false">+C41</f>
        <v>0</v>
      </c>
    </row>
    <row r="42" customFormat="false" ht="18" hidden="false" customHeight="true" outlineLevel="0" collapsed="false">
      <c r="B42" s="116" t="n">
        <v>15</v>
      </c>
      <c r="C42" s="117"/>
      <c r="D42" s="118"/>
      <c r="E42" s="118" t="str">
        <f aca="false">IF(確認書!$H$4="","",IF(C42="","",確認書!$H$4))</f>
        <v/>
      </c>
      <c r="F42" s="119"/>
      <c r="G42" s="118"/>
      <c r="I42" s="129" t="n">
        <f aca="false">+C42</f>
        <v>0</v>
      </c>
      <c r="J42" s="130" t="n">
        <f aca="false">+C42</f>
        <v>0</v>
      </c>
    </row>
    <row r="43" customFormat="false" ht="18" hidden="false" customHeight="true" outlineLevel="0" collapsed="false">
      <c r="B43" s="116"/>
      <c r="C43" s="120"/>
      <c r="D43" s="121"/>
      <c r="E43" s="121" t="str">
        <f aca="false">IF(確認書!$H$4="","",IF(C43="","",確認書!$H$4))</f>
        <v/>
      </c>
      <c r="F43" s="122"/>
      <c r="G43" s="121"/>
      <c r="I43" s="129" t="n">
        <f aca="false">+C43</f>
        <v>0</v>
      </c>
      <c r="J43" s="130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42" t="s">
        <v>75</v>
      </c>
      <c r="E4" s="142"/>
      <c r="F4" s="96"/>
    </row>
    <row r="5" customFormat="false" ht="9.95" hidden="false" customHeight="true" outlineLevel="0" collapsed="false"/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25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</row>
    <row r="12" s="111" customFormat="true" ht="18.95" hidden="false" customHeight="true" outlineLevel="0" collapsed="false">
      <c r="B12" s="107" t="s">
        <v>39</v>
      </c>
      <c r="C12" s="126" t="n">
        <v>3601994</v>
      </c>
      <c r="D12" s="107" t="s">
        <v>40</v>
      </c>
      <c r="E12" s="107" t="s">
        <v>41</v>
      </c>
      <c r="F12" s="127" t="s">
        <v>76</v>
      </c>
      <c r="G12" s="107" t="s">
        <v>77</v>
      </c>
      <c r="I12" s="137" t="n">
        <f aca="false">+C12</f>
        <v>3601994</v>
      </c>
      <c r="J12" s="138" t="n">
        <f aca="false">+C12</f>
        <v>3601994</v>
      </c>
    </row>
    <row r="13" customFormat="false" ht="18.95" hidden="false" customHeight="true" outlineLevel="0" collapsed="false">
      <c r="B13" s="116" t="n">
        <v>1</v>
      </c>
      <c r="C13" s="131"/>
      <c r="D13" s="116"/>
      <c r="E13" s="132" t="str">
        <f aca="false">IF(確認書!$H$4="","",IF(C13="","",確認書!$H$4))</f>
        <v/>
      </c>
      <c r="F13" s="133"/>
      <c r="G13" s="116"/>
      <c r="I13" s="137" t="n">
        <f aca="false">+C13</f>
        <v>0</v>
      </c>
      <c r="J13" s="138" t="n">
        <f aca="false">+C13</f>
        <v>0</v>
      </c>
    </row>
    <row r="14" customFormat="false" ht="18.95" hidden="false" customHeight="true" outlineLevel="0" collapsed="false">
      <c r="B14" s="116" t="n">
        <v>2</v>
      </c>
      <c r="C14" s="131"/>
      <c r="D14" s="116"/>
      <c r="E14" s="132" t="str">
        <f aca="false">IF(確認書!$H$4="","",IF(C14="","",確認書!$H$4))</f>
        <v/>
      </c>
      <c r="F14" s="133"/>
      <c r="G14" s="116"/>
      <c r="I14" s="137" t="n">
        <f aca="false">+C14</f>
        <v>0</v>
      </c>
      <c r="J14" s="138" t="n">
        <f aca="false">+C14</f>
        <v>0</v>
      </c>
    </row>
    <row r="15" customFormat="false" ht="18.95" hidden="false" customHeight="true" outlineLevel="0" collapsed="false">
      <c r="B15" s="116" t="n">
        <v>3</v>
      </c>
      <c r="C15" s="131"/>
      <c r="D15" s="116"/>
      <c r="E15" s="132" t="str">
        <f aca="false">IF(確認書!$H$4="","",IF(C15="","",確認書!$H$4))</f>
        <v/>
      </c>
      <c r="F15" s="133"/>
      <c r="G15" s="116"/>
      <c r="I15" s="137" t="n">
        <f aca="false">+C15</f>
        <v>0</v>
      </c>
      <c r="J15" s="138" t="n">
        <f aca="false">+C15</f>
        <v>0</v>
      </c>
    </row>
    <row r="16" customFormat="false" ht="18.95" hidden="false" customHeight="true" outlineLevel="0" collapsed="false">
      <c r="B16" s="116" t="n">
        <v>4</v>
      </c>
      <c r="C16" s="131"/>
      <c r="D16" s="116"/>
      <c r="E16" s="132" t="str">
        <f aca="false">IF(確認書!$H$4="","",IF(C16="","",確認書!$H$4))</f>
        <v/>
      </c>
      <c r="F16" s="133"/>
      <c r="G16" s="116"/>
      <c r="I16" s="137" t="n">
        <f aca="false">+C16</f>
        <v>0</v>
      </c>
      <c r="J16" s="138" t="n">
        <f aca="false">+C16</f>
        <v>0</v>
      </c>
    </row>
    <row r="17" customFormat="false" ht="18.95" hidden="false" customHeight="true" outlineLevel="0" collapsed="false">
      <c r="B17" s="116" t="n">
        <v>5</v>
      </c>
      <c r="C17" s="131"/>
      <c r="D17" s="116"/>
      <c r="E17" s="132" t="str">
        <f aca="false">IF(確認書!$H$4="","",IF(C17="","",確認書!$H$4))</f>
        <v/>
      </c>
      <c r="F17" s="133"/>
      <c r="G17" s="116"/>
      <c r="I17" s="137" t="n">
        <f aca="false">+C17</f>
        <v>0</v>
      </c>
      <c r="J17" s="138" t="n">
        <f aca="false">+C17</f>
        <v>0</v>
      </c>
    </row>
    <row r="18" customFormat="false" ht="18.95" hidden="false" customHeight="true" outlineLevel="0" collapsed="false">
      <c r="B18" s="116" t="n">
        <v>6</v>
      </c>
      <c r="C18" s="131"/>
      <c r="D18" s="116"/>
      <c r="E18" s="132" t="str">
        <f aca="false">IF(確認書!$H$4="","",IF(C18="","",確認書!$H$4))</f>
        <v/>
      </c>
      <c r="F18" s="133"/>
      <c r="G18" s="116"/>
      <c r="I18" s="137" t="n">
        <f aca="false">+C18</f>
        <v>0</v>
      </c>
      <c r="J18" s="138" t="n">
        <f aca="false">+C18</f>
        <v>0</v>
      </c>
    </row>
    <row r="19" customFormat="false" ht="18.95" hidden="false" customHeight="true" outlineLevel="0" collapsed="false">
      <c r="B19" s="116" t="n">
        <v>7</v>
      </c>
      <c r="C19" s="131"/>
      <c r="D19" s="116"/>
      <c r="E19" s="132" t="str">
        <f aca="false">IF(確認書!$H$4="","",IF(C19="","",確認書!$H$4))</f>
        <v/>
      </c>
      <c r="F19" s="133"/>
      <c r="G19" s="116"/>
      <c r="I19" s="137" t="n">
        <f aca="false">+C19</f>
        <v>0</v>
      </c>
      <c r="J19" s="138" t="n">
        <f aca="false">+C19</f>
        <v>0</v>
      </c>
    </row>
    <row r="20" customFormat="false" ht="18.95" hidden="false" customHeight="true" outlineLevel="0" collapsed="false">
      <c r="B20" s="116" t="n">
        <v>8</v>
      </c>
      <c r="C20" s="131"/>
      <c r="D20" s="116"/>
      <c r="E20" s="132" t="str">
        <f aca="false">IF(確認書!$H$4="","",IF(C20="","",確認書!$H$4))</f>
        <v/>
      </c>
      <c r="F20" s="133"/>
      <c r="G20" s="116"/>
      <c r="I20" s="137" t="n">
        <f aca="false">+C20</f>
        <v>0</v>
      </c>
      <c r="J20" s="138" t="n">
        <f aca="false">+C20</f>
        <v>0</v>
      </c>
    </row>
    <row r="21" customFormat="false" ht="18.95" hidden="false" customHeight="true" outlineLevel="0" collapsed="false">
      <c r="B21" s="116" t="n">
        <v>9</v>
      </c>
      <c r="C21" s="131"/>
      <c r="D21" s="116"/>
      <c r="E21" s="132" t="str">
        <f aca="false">IF(確認書!$H$4="","",IF(C21="","",確認書!$H$4))</f>
        <v/>
      </c>
      <c r="F21" s="133"/>
      <c r="G21" s="116"/>
      <c r="I21" s="137" t="n">
        <f aca="false">+C21</f>
        <v>0</v>
      </c>
      <c r="J21" s="138" t="n">
        <f aca="false">+C21</f>
        <v>0</v>
      </c>
    </row>
    <row r="22" customFormat="false" ht="18.95" hidden="false" customHeight="true" outlineLevel="0" collapsed="false">
      <c r="B22" s="116" t="n">
        <v>10</v>
      </c>
      <c r="C22" s="131"/>
      <c r="D22" s="116"/>
      <c r="E22" s="132" t="str">
        <f aca="false">IF(確認書!$H$4="","",IF(C22="","",確認書!$H$4))</f>
        <v/>
      </c>
      <c r="F22" s="133"/>
      <c r="G22" s="116"/>
      <c r="I22" s="137" t="n">
        <f aca="false">+C22</f>
        <v>0</v>
      </c>
      <c r="J22" s="138" t="n">
        <f aca="false">+C22</f>
        <v>0</v>
      </c>
    </row>
    <row r="23" customFormat="false" ht="18.95" hidden="false" customHeight="true" outlineLevel="0" collapsed="false">
      <c r="B23" s="116" t="n">
        <v>11</v>
      </c>
      <c r="C23" s="131"/>
      <c r="D23" s="116"/>
      <c r="E23" s="132" t="str">
        <f aca="false">IF(確認書!$H$4="","",IF(C23="","",確認書!$H$4))</f>
        <v/>
      </c>
      <c r="F23" s="133"/>
      <c r="G23" s="116"/>
      <c r="I23" s="137" t="n">
        <f aca="false">+C23</f>
        <v>0</v>
      </c>
      <c r="J23" s="138" t="n">
        <f aca="false">+C23</f>
        <v>0</v>
      </c>
    </row>
    <row r="24" customFormat="false" ht="18.95" hidden="false" customHeight="true" outlineLevel="0" collapsed="false">
      <c r="B24" s="116" t="n">
        <v>12</v>
      </c>
      <c r="C24" s="131"/>
      <c r="D24" s="116"/>
      <c r="E24" s="132" t="str">
        <f aca="false">IF(確認書!$H$4="","",IF(C24="","",確認書!$H$4))</f>
        <v/>
      </c>
      <c r="F24" s="133"/>
      <c r="G24" s="116"/>
      <c r="I24" s="137" t="n">
        <f aca="false">+C24</f>
        <v>0</v>
      </c>
      <c r="J24" s="138" t="n">
        <f aca="false">+C24</f>
        <v>0</v>
      </c>
    </row>
    <row r="25" customFormat="false" ht="18.95" hidden="false" customHeight="true" outlineLevel="0" collapsed="false">
      <c r="B25" s="116" t="n">
        <v>13</v>
      </c>
      <c r="C25" s="131"/>
      <c r="D25" s="116"/>
      <c r="E25" s="132" t="str">
        <f aca="false">IF(確認書!$H$4="","",IF(C25="","",確認書!$H$4))</f>
        <v/>
      </c>
      <c r="F25" s="133"/>
      <c r="G25" s="116"/>
      <c r="I25" s="137" t="n">
        <f aca="false">+C25</f>
        <v>0</v>
      </c>
      <c r="J25" s="138" t="n">
        <f aca="false">+C25</f>
        <v>0</v>
      </c>
    </row>
    <row r="26" customFormat="false" ht="18.95" hidden="false" customHeight="true" outlineLevel="0" collapsed="false">
      <c r="B26" s="116" t="n">
        <v>14</v>
      </c>
      <c r="C26" s="131"/>
      <c r="D26" s="116"/>
      <c r="E26" s="132" t="str">
        <f aca="false">IF(確認書!$H$4="","",IF(C26="","",確認書!$H$4))</f>
        <v/>
      </c>
      <c r="F26" s="133"/>
      <c r="G26" s="116"/>
      <c r="I26" s="137" t="n">
        <f aca="false">+C26</f>
        <v>0</v>
      </c>
      <c r="J26" s="138" t="n">
        <f aca="false">+C26</f>
        <v>0</v>
      </c>
    </row>
    <row r="27" customFormat="false" ht="18.95" hidden="false" customHeight="true" outlineLevel="0" collapsed="false">
      <c r="B27" s="116" t="n">
        <v>15</v>
      </c>
      <c r="C27" s="131"/>
      <c r="D27" s="116"/>
      <c r="E27" s="132" t="str">
        <f aca="false">IF(確認書!$H$4="","",IF(C27="","",確認書!$H$4))</f>
        <v/>
      </c>
      <c r="F27" s="133"/>
      <c r="G27" s="116"/>
      <c r="I27" s="137" t="n">
        <f aca="false">+C27</f>
        <v>0</v>
      </c>
      <c r="J27" s="138" t="n">
        <f aca="false">+C27</f>
        <v>0</v>
      </c>
    </row>
    <row r="28" customFormat="false" ht="18.95" hidden="false" customHeight="true" outlineLevel="0" collapsed="false">
      <c r="B28" s="116" t="n">
        <v>16</v>
      </c>
      <c r="C28" s="131"/>
      <c r="D28" s="116"/>
      <c r="E28" s="132" t="str">
        <f aca="false">IF(確認書!$H$4="","",IF(C28="","",確認書!$H$4))</f>
        <v/>
      </c>
      <c r="F28" s="133"/>
      <c r="G28" s="116"/>
      <c r="I28" s="137" t="n">
        <f aca="false">+C28</f>
        <v>0</v>
      </c>
      <c r="J28" s="138" t="n">
        <f aca="false">+C28</f>
        <v>0</v>
      </c>
    </row>
    <row r="29" customFormat="false" ht="18.95" hidden="false" customHeight="true" outlineLevel="0" collapsed="false">
      <c r="B29" s="116" t="n">
        <v>17</v>
      </c>
      <c r="C29" s="131"/>
      <c r="D29" s="116"/>
      <c r="E29" s="132" t="str">
        <f aca="false">IF(確認書!$H$4="","",IF(C29="","",確認書!$H$4))</f>
        <v/>
      </c>
      <c r="F29" s="133"/>
      <c r="G29" s="116"/>
      <c r="I29" s="137" t="n">
        <f aca="false">+C29</f>
        <v>0</v>
      </c>
      <c r="J29" s="138" t="n">
        <f aca="false">+C29</f>
        <v>0</v>
      </c>
    </row>
    <row r="30" customFormat="false" ht="18.95" hidden="false" customHeight="true" outlineLevel="0" collapsed="false">
      <c r="B30" s="116" t="n">
        <v>18</v>
      </c>
      <c r="C30" s="131"/>
      <c r="D30" s="116"/>
      <c r="E30" s="132" t="str">
        <f aca="false">IF(確認書!$H$4="","",IF(C30="","",確認書!$H$4))</f>
        <v/>
      </c>
      <c r="F30" s="133"/>
      <c r="G30" s="116"/>
      <c r="I30" s="137" t="n">
        <f aca="false">+C30</f>
        <v>0</v>
      </c>
      <c r="J30" s="138" t="n">
        <f aca="false">+C30</f>
        <v>0</v>
      </c>
    </row>
    <row r="31" customFormat="false" ht="18.95" hidden="false" customHeight="true" outlineLevel="0" collapsed="false">
      <c r="B31" s="116" t="n">
        <v>19</v>
      </c>
      <c r="C31" s="131"/>
      <c r="D31" s="116"/>
      <c r="E31" s="132" t="str">
        <f aca="false">IF(確認書!$H$4="","",IF(C31="","",確認書!$H$4))</f>
        <v/>
      </c>
      <c r="F31" s="133"/>
      <c r="G31" s="116"/>
      <c r="I31" s="137" t="n">
        <f aca="false">+C31</f>
        <v>0</v>
      </c>
      <c r="J31" s="138" t="n">
        <f aca="false">+C31</f>
        <v>0</v>
      </c>
    </row>
    <row r="32" customFormat="false" ht="18.95" hidden="false" customHeight="true" outlineLevel="0" collapsed="false">
      <c r="B32" s="116" t="n">
        <v>20</v>
      </c>
      <c r="C32" s="131"/>
      <c r="D32" s="116"/>
      <c r="E32" s="132" t="str">
        <f aca="false">IF(確認書!$H$4="","",IF(C32="","",確認書!$H$4))</f>
        <v/>
      </c>
      <c r="F32" s="133"/>
      <c r="G32" s="116"/>
      <c r="I32" s="137" t="n">
        <f aca="false">+C32</f>
        <v>0</v>
      </c>
      <c r="J32" s="138" t="n">
        <f aca="false">+C32</f>
        <v>0</v>
      </c>
    </row>
    <row r="33" customFormat="false" ht="18.95" hidden="false" customHeight="true" outlineLevel="0" collapsed="false">
      <c r="B33" s="116" t="n">
        <v>21</v>
      </c>
      <c r="C33" s="131"/>
      <c r="D33" s="116"/>
      <c r="E33" s="132" t="str">
        <f aca="false">IF(確認書!$H$4="","",IF(C33="","",確認書!$H$4))</f>
        <v/>
      </c>
      <c r="F33" s="133"/>
      <c r="G33" s="116"/>
      <c r="I33" s="137" t="n">
        <f aca="false">+C33</f>
        <v>0</v>
      </c>
      <c r="J33" s="138" t="n">
        <f aca="false">+C33</f>
        <v>0</v>
      </c>
    </row>
    <row r="34" customFormat="false" ht="18.95" hidden="false" customHeight="true" outlineLevel="0" collapsed="false">
      <c r="B34" s="116" t="n">
        <v>22</v>
      </c>
      <c r="C34" s="131"/>
      <c r="D34" s="116"/>
      <c r="E34" s="132" t="str">
        <f aca="false">IF(確認書!$H$4="","",IF(C34="","",確認書!$H$4))</f>
        <v/>
      </c>
      <c r="F34" s="133"/>
      <c r="G34" s="116"/>
      <c r="I34" s="137" t="n">
        <f aca="false">+C34</f>
        <v>0</v>
      </c>
      <c r="J34" s="138" t="n">
        <f aca="false">+C34</f>
        <v>0</v>
      </c>
    </row>
    <row r="35" customFormat="false" ht="18.95" hidden="false" customHeight="true" outlineLevel="0" collapsed="false">
      <c r="B35" s="116" t="n">
        <v>23</v>
      </c>
      <c r="C35" s="131"/>
      <c r="D35" s="116"/>
      <c r="E35" s="132" t="str">
        <f aca="false">IF(確認書!$H$4="","",IF(C35="","",確認書!$H$4))</f>
        <v/>
      </c>
      <c r="F35" s="133"/>
      <c r="G35" s="116"/>
      <c r="I35" s="137" t="n">
        <f aca="false">+C35</f>
        <v>0</v>
      </c>
      <c r="J35" s="138" t="n">
        <f aca="false">+C35</f>
        <v>0</v>
      </c>
    </row>
    <row r="36" customFormat="false" ht="18.95" hidden="false" customHeight="true" outlineLevel="0" collapsed="false">
      <c r="B36" s="116" t="n">
        <v>24</v>
      </c>
      <c r="C36" s="131"/>
      <c r="D36" s="116"/>
      <c r="E36" s="132" t="str">
        <f aca="false">IF(確認書!$H$4="","",IF(C36="","",確認書!$H$4))</f>
        <v/>
      </c>
      <c r="F36" s="133"/>
      <c r="G36" s="116"/>
      <c r="I36" s="137" t="n">
        <f aca="false">+C36</f>
        <v>0</v>
      </c>
      <c r="J36" s="138" t="n">
        <f aca="false">+C36</f>
        <v>0</v>
      </c>
    </row>
    <row r="37" customFormat="false" ht="18.95" hidden="false" customHeight="true" outlineLevel="0" collapsed="false">
      <c r="B37" s="116" t="n">
        <v>25</v>
      </c>
      <c r="C37" s="131"/>
      <c r="D37" s="116"/>
      <c r="E37" s="132" t="str">
        <f aca="false">IF(確認書!$H$4="","",IF(C37="","",確認書!$H$4))</f>
        <v/>
      </c>
      <c r="F37" s="133"/>
      <c r="G37" s="116"/>
      <c r="I37" s="137" t="n">
        <f aca="false">+C37</f>
        <v>0</v>
      </c>
      <c r="J37" s="138" t="n">
        <f aca="false">+C37</f>
        <v>0</v>
      </c>
    </row>
    <row r="38" customFormat="false" ht="18.95" hidden="false" customHeight="true" outlineLevel="0" collapsed="false">
      <c r="B38" s="116" t="n">
        <v>26</v>
      </c>
      <c r="C38" s="131"/>
      <c r="D38" s="116"/>
      <c r="E38" s="132" t="str">
        <f aca="false">IF(確認書!$H$4="","",IF(C38="","",確認書!$H$4))</f>
        <v/>
      </c>
      <c r="F38" s="133"/>
      <c r="G38" s="116"/>
      <c r="I38" s="137" t="n">
        <f aca="false">+C38</f>
        <v>0</v>
      </c>
      <c r="J38" s="138" t="n">
        <f aca="false">+C38</f>
        <v>0</v>
      </c>
    </row>
    <row r="39" customFormat="false" ht="18.95" hidden="false" customHeight="true" outlineLevel="0" collapsed="false">
      <c r="B39" s="116" t="n">
        <v>27</v>
      </c>
      <c r="C39" s="131"/>
      <c r="D39" s="116"/>
      <c r="E39" s="132" t="str">
        <f aca="false">IF(確認書!$H$4="","",IF(C39="","",確認書!$H$4))</f>
        <v/>
      </c>
      <c r="F39" s="133"/>
      <c r="G39" s="116"/>
      <c r="I39" s="137" t="n">
        <f aca="false">+C39</f>
        <v>0</v>
      </c>
      <c r="J39" s="138" t="n">
        <f aca="false">+C39</f>
        <v>0</v>
      </c>
    </row>
    <row r="40" customFormat="false" ht="18.95" hidden="false" customHeight="true" outlineLevel="0" collapsed="false">
      <c r="B40" s="116" t="n">
        <v>28</v>
      </c>
      <c r="C40" s="131"/>
      <c r="D40" s="116"/>
      <c r="E40" s="132" t="str">
        <f aca="false">IF(確認書!$H$4="","",IF(C40="","",確認書!$H$4))</f>
        <v/>
      </c>
      <c r="F40" s="133"/>
      <c r="G40" s="116"/>
      <c r="I40" s="137" t="n">
        <f aca="false">+C40</f>
        <v>0</v>
      </c>
      <c r="J40" s="138" t="n">
        <f aca="false">+C40</f>
        <v>0</v>
      </c>
    </row>
    <row r="41" customFormat="false" ht="18.95" hidden="false" customHeight="true" outlineLevel="0" collapsed="false">
      <c r="B41" s="116" t="n">
        <v>29</v>
      </c>
      <c r="C41" s="131"/>
      <c r="D41" s="116"/>
      <c r="E41" s="132" t="str">
        <f aca="false">IF(確認書!$H$4="","",IF(C41="","",確認書!$H$4))</f>
        <v/>
      </c>
      <c r="F41" s="133"/>
      <c r="G41" s="116"/>
      <c r="I41" s="137" t="n">
        <f aca="false">+C41</f>
        <v>0</v>
      </c>
      <c r="J41" s="138" t="n">
        <f aca="false">+C41</f>
        <v>0</v>
      </c>
    </row>
    <row r="42" customFormat="false" ht="18.95" hidden="false" customHeight="true" outlineLevel="0" collapsed="false">
      <c r="B42" s="116" t="n">
        <v>30</v>
      </c>
      <c r="C42" s="131"/>
      <c r="D42" s="116"/>
      <c r="E42" s="132" t="str">
        <f aca="false">IF(確認書!$H$4="","",IF(C42="","",確認書!$H$4))</f>
        <v/>
      </c>
      <c r="F42" s="133"/>
      <c r="G42" s="116"/>
      <c r="I42" s="137" t="n">
        <f aca="false">+C42</f>
        <v>0</v>
      </c>
      <c r="J42" s="13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42" t="s">
        <v>78</v>
      </c>
      <c r="E4" s="142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8"/>
    </row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</row>
    <row r="12" s="98" customFormat="true" ht="18" hidden="false" customHeight="true" outlineLevel="0" collapsed="false">
      <c r="B12" s="107" t="s">
        <v>39</v>
      </c>
      <c r="C12" s="108" t="n">
        <v>3601994</v>
      </c>
      <c r="D12" s="109" t="s">
        <v>48</v>
      </c>
      <c r="E12" s="109" t="s">
        <v>41</v>
      </c>
      <c r="F12" s="110" t="s">
        <v>76</v>
      </c>
      <c r="G12" s="109" t="s">
        <v>77</v>
      </c>
      <c r="I12" s="137" t="n">
        <f aca="false">+C12</f>
        <v>3601994</v>
      </c>
      <c r="J12" s="138" t="n">
        <f aca="false">+C12</f>
        <v>3601994</v>
      </c>
    </row>
    <row r="13" s="111" customFormat="true" ht="18" hidden="false" customHeight="true" outlineLevel="0" collapsed="false">
      <c r="B13" s="107" t="s">
        <v>39</v>
      </c>
      <c r="C13" s="112" t="n">
        <v>3601995</v>
      </c>
      <c r="D13" s="113" t="s">
        <v>50</v>
      </c>
      <c r="E13" s="113" t="s">
        <v>51</v>
      </c>
      <c r="F13" s="114" t="s">
        <v>79</v>
      </c>
      <c r="G13" s="113" t="s">
        <v>80</v>
      </c>
      <c r="I13" s="137" t="n">
        <f aca="false">+C13</f>
        <v>3601995</v>
      </c>
      <c r="J13" s="138" t="n">
        <f aca="false">+C13</f>
        <v>3601995</v>
      </c>
    </row>
    <row r="14" customFormat="false" ht="18" hidden="false" customHeight="true" outlineLevel="0" collapsed="false">
      <c r="B14" s="116" t="n">
        <v>1</v>
      </c>
      <c r="C14" s="117"/>
      <c r="D14" s="118"/>
      <c r="E14" s="118" t="str">
        <f aca="false">IF(確認書!$H$4="","",IF(C14="","",確認書!$H$4))</f>
        <v/>
      </c>
      <c r="F14" s="119"/>
      <c r="G14" s="118"/>
      <c r="I14" s="137" t="n">
        <f aca="false">+C14</f>
        <v>0</v>
      </c>
      <c r="J14" s="138" t="n">
        <f aca="false">+C14</f>
        <v>0</v>
      </c>
    </row>
    <row r="15" customFormat="false" ht="18" hidden="false" customHeight="true" outlineLevel="0" collapsed="false">
      <c r="B15" s="116"/>
      <c r="C15" s="120"/>
      <c r="D15" s="121"/>
      <c r="E15" s="121" t="str">
        <f aca="false">IF(確認書!$H$4="","",IF(C15="","",確認書!$H$4))</f>
        <v/>
      </c>
      <c r="F15" s="122"/>
      <c r="G15" s="121"/>
      <c r="I15" s="137" t="n">
        <f aca="false">+C15</f>
        <v>0</v>
      </c>
      <c r="J15" s="138" t="n">
        <f aca="false">+C15</f>
        <v>0</v>
      </c>
    </row>
    <row r="16" customFormat="false" ht="18" hidden="false" customHeight="true" outlineLevel="0" collapsed="false">
      <c r="B16" s="116" t="n">
        <v>2</v>
      </c>
      <c r="C16" s="117"/>
      <c r="D16" s="118"/>
      <c r="E16" s="118" t="str">
        <f aca="false">IF(確認書!$H$4="","",IF(C16="","",確認書!$H$4))</f>
        <v/>
      </c>
      <c r="F16" s="119"/>
      <c r="G16" s="118"/>
      <c r="I16" s="137" t="n">
        <f aca="false">+C16</f>
        <v>0</v>
      </c>
      <c r="J16" s="138" t="n">
        <f aca="false">+C16</f>
        <v>0</v>
      </c>
    </row>
    <row r="17" customFormat="false" ht="18" hidden="false" customHeight="true" outlineLevel="0" collapsed="false">
      <c r="B17" s="116"/>
      <c r="C17" s="120"/>
      <c r="D17" s="121"/>
      <c r="E17" s="121" t="str">
        <f aca="false">IF(確認書!$H$4="","",IF(C17="","",確認書!$H$4))</f>
        <v/>
      </c>
      <c r="F17" s="122"/>
      <c r="G17" s="121"/>
      <c r="I17" s="137" t="n">
        <f aca="false">+C17</f>
        <v>0</v>
      </c>
      <c r="J17" s="138" t="n">
        <f aca="false">+C17</f>
        <v>0</v>
      </c>
    </row>
    <row r="18" customFormat="false" ht="18" hidden="false" customHeight="true" outlineLevel="0" collapsed="false">
      <c r="B18" s="116" t="n">
        <v>3</v>
      </c>
      <c r="C18" s="117"/>
      <c r="D18" s="118"/>
      <c r="E18" s="118" t="str">
        <f aca="false">IF(確認書!$H$4="","",IF(C18="","",確認書!$H$4))</f>
        <v/>
      </c>
      <c r="F18" s="119"/>
      <c r="G18" s="118"/>
      <c r="I18" s="137" t="n">
        <f aca="false">+C18</f>
        <v>0</v>
      </c>
      <c r="J18" s="138" t="n">
        <f aca="false">+C18</f>
        <v>0</v>
      </c>
    </row>
    <row r="19" customFormat="false" ht="18" hidden="false" customHeight="true" outlineLevel="0" collapsed="false">
      <c r="B19" s="116"/>
      <c r="C19" s="120"/>
      <c r="D19" s="121"/>
      <c r="E19" s="121" t="str">
        <f aca="false">IF(確認書!$H$4="","",IF(C19="","",確認書!$H$4))</f>
        <v/>
      </c>
      <c r="F19" s="122"/>
      <c r="G19" s="121"/>
      <c r="I19" s="137" t="n">
        <f aca="false">+C19</f>
        <v>0</v>
      </c>
      <c r="J19" s="138" t="n">
        <f aca="false">+C19</f>
        <v>0</v>
      </c>
    </row>
    <row r="20" customFormat="false" ht="18" hidden="false" customHeight="true" outlineLevel="0" collapsed="false">
      <c r="B20" s="116" t="n">
        <v>4</v>
      </c>
      <c r="C20" s="117"/>
      <c r="D20" s="118"/>
      <c r="E20" s="118" t="str">
        <f aca="false">IF(確認書!$H$4="","",IF(C20="","",確認書!$H$4))</f>
        <v/>
      </c>
      <c r="F20" s="119"/>
      <c r="G20" s="118"/>
      <c r="I20" s="137" t="n">
        <f aca="false">+C20</f>
        <v>0</v>
      </c>
      <c r="J20" s="138" t="n">
        <f aca="false">+C20</f>
        <v>0</v>
      </c>
    </row>
    <row r="21" customFormat="false" ht="18" hidden="false" customHeight="true" outlineLevel="0" collapsed="false">
      <c r="B21" s="116"/>
      <c r="C21" s="120"/>
      <c r="D21" s="121"/>
      <c r="E21" s="121" t="str">
        <f aca="false">IF(確認書!$H$4="","",IF(C21="","",確認書!$H$4))</f>
        <v/>
      </c>
      <c r="F21" s="122"/>
      <c r="G21" s="121"/>
      <c r="I21" s="137" t="n">
        <f aca="false">+C21</f>
        <v>0</v>
      </c>
      <c r="J21" s="138" t="n">
        <f aca="false">+C21</f>
        <v>0</v>
      </c>
    </row>
    <row r="22" customFormat="false" ht="18" hidden="false" customHeight="true" outlineLevel="0" collapsed="false">
      <c r="B22" s="116" t="n">
        <v>5</v>
      </c>
      <c r="C22" s="117"/>
      <c r="D22" s="118"/>
      <c r="E22" s="118" t="str">
        <f aca="false">IF(確認書!$H$4="","",IF(C22="","",確認書!$H$4))</f>
        <v/>
      </c>
      <c r="F22" s="119"/>
      <c r="G22" s="118"/>
      <c r="I22" s="137" t="n">
        <f aca="false">+C22</f>
        <v>0</v>
      </c>
      <c r="J22" s="138" t="n">
        <f aca="false">+C22</f>
        <v>0</v>
      </c>
    </row>
    <row r="23" customFormat="false" ht="18" hidden="false" customHeight="true" outlineLevel="0" collapsed="false">
      <c r="B23" s="116"/>
      <c r="C23" s="120"/>
      <c r="D23" s="121"/>
      <c r="E23" s="121" t="str">
        <f aca="false">IF(確認書!$H$4="","",IF(C23="","",確認書!$H$4))</f>
        <v/>
      </c>
      <c r="F23" s="122"/>
      <c r="G23" s="121"/>
      <c r="I23" s="137" t="n">
        <f aca="false">+C23</f>
        <v>0</v>
      </c>
      <c r="J23" s="138" t="n">
        <f aca="false">+C23</f>
        <v>0</v>
      </c>
    </row>
    <row r="24" customFormat="false" ht="18" hidden="false" customHeight="true" outlineLevel="0" collapsed="false">
      <c r="B24" s="116" t="n">
        <v>6</v>
      </c>
      <c r="C24" s="117"/>
      <c r="D24" s="118"/>
      <c r="E24" s="118" t="str">
        <f aca="false">IF(確認書!$H$4="","",IF(C24="","",確認書!$H$4))</f>
        <v/>
      </c>
      <c r="F24" s="119"/>
      <c r="G24" s="118"/>
      <c r="I24" s="137" t="n">
        <f aca="false">+C24</f>
        <v>0</v>
      </c>
      <c r="J24" s="138" t="n">
        <f aca="false">+C24</f>
        <v>0</v>
      </c>
    </row>
    <row r="25" customFormat="false" ht="18" hidden="false" customHeight="true" outlineLevel="0" collapsed="false">
      <c r="B25" s="116"/>
      <c r="C25" s="120"/>
      <c r="D25" s="121"/>
      <c r="E25" s="121" t="str">
        <f aca="false">IF(確認書!$H$4="","",IF(C25="","",確認書!$H$4))</f>
        <v/>
      </c>
      <c r="F25" s="122"/>
      <c r="G25" s="121"/>
      <c r="I25" s="137" t="n">
        <f aca="false">+C25</f>
        <v>0</v>
      </c>
      <c r="J25" s="138" t="n">
        <f aca="false">+C25</f>
        <v>0</v>
      </c>
    </row>
    <row r="26" customFormat="false" ht="18" hidden="false" customHeight="true" outlineLevel="0" collapsed="false">
      <c r="B26" s="116" t="n">
        <v>7</v>
      </c>
      <c r="C26" s="117"/>
      <c r="D26" s="118"/>
      <c r="E26" s="118" t="str">
        <f aca="false">IF(確認書!$H$4="","",IF(C26="","",確認書!$H$4))</f>
        <v/>
      </c>
      <c r="F26" s="119"/>
      <c r="G26" s="118"/>
      <c r="I26" s="137" t="n">
        <f aca="false">+C26</f>
        <v>0</v>
      </c>
      <c r="J26" s="138" t="n">
        <f aca="false">+C26</f>
        <v>0</v>
      </c>
    </row>
    <row r="27" customFormat="false" ht="18" hidden="false" customHeight="true" outlineLevel="0" collapsed="false">
      <c r="B27" s="116"/>
      <c r="C27" s="120"/>
      <c r="D27" s="121"/>
      <c r="E27" s="121" t="str">
        <f aca="false">IF(確認書!$H$4="","",IF(C27="","",確認書!$H$4))</f>
        <v/>
      </c>
      <c r="F27" s="122"/>
      <c r="G27" s="121"/>
      <c r="I27" s="137" t="n">
        <f aca="false">+C27</f>
        <v>0</v>
      </c>
      <c r="J27" s="138" t="n">
        <f aca="false">+C27</f>
        <v>0</v>
      </c>
    </row>
    <row r="28" customFormat="false" ht="18" hidden="false" customHeight="true" outlineLevel="0" collapsed="false">
      <c r="B28" s="116" t="n">
        <v>8</v>
      </c>
      <c r="C28" s="117"/>
      <c r="D28" s="118"/>
      <c r="E28" s="118" t="str">
        <f aca="false">IF(確認書!$H$4="","",IF(C28="","",確認書!$H$4))</f>
        <v/>
      </c>
      <c r="F28" s="119"/>
      <c r="G28" s="118"/>
      <c r="I28" s="137" t="n">
        <f aca="false">+C28</f>
        <v>0</v>
      </c>
      <c r="J28" s="138" t="n">
        <f aca="false">+C28</f>
        <v>0</v>
      </c>
    </row>
    <row r="29" customFormat="false" ht="18" hidden="false" customHeight="true" outlineLevel="0" collapsed="false">
      <c r="B29" s="116"/>
      <c r="C29" s="120"/>
      <c r="D29" s="121"/>
      <c r="E29" s="121" t="str">
        <f aca="false">IF(確認書!$H$4="","",IF(C29="","",確認書!$H$4))</f>
        <v/>
      </c>
      <c r="F29" s="122"/>
      <c r="G29" s="121"/>
      <c r="I29" s="137" t="n">
        <f aca="false">+C29</f>
        <v>0</v>
      </c>
      <c r="J29" s="138" t="n">
        <f aca="false">+C29</f>
        <v>0</v>
      </c>
    </row>
    <row r="30" customFormat="false" ht="18" hidden="false" customHeight="true" outlineLevel="0" collapsed="false">
      <c r="B30" s="116" t="n">
        <v>9</v>
      </c>
      <c r="C30" s="117"/>
      <c r="D30" s="118"/>
      <c r="E30" s="118" t="str">
        <f aca="false">IF(確認書!$H$4="","",IF(C30="","",確認書!$H$4))</f>
        <v/>
      </c>
      <c r="F30" s="119"/>
      <c r="G30" s="118"/>
      <c r="I30" s="137" t="n">
        <f aca="false">+C30</f>
        <v>0</v>
      </c>
      <c r="J30" s="138" t="n">
        <f aca="false">+C30</f>
        <v>0</v>
      </c>
    </row>
    <row r="31" customFormat="false" ht="18" hidden="false" customHeight="true" outlineLevel="0" collapsed="false">
      <c r="B31" s="116"/>
      <c r="C31" s="120"/>
      <c r="D31" s="121"/>
      <c r="E31" s="121" t="str">
        <f aca="false">IF(確認書!$H$4="","",IF(C31="","",確認書!$H$4))</f>
        <v/>
      </c>
      <c r="F31" s="122"/>
      <c r="G31" s="121"/>
      <c r="I31" s="137" t="n">
        <f aca="false">+C31</f>
        <v>0</v>
      </c>
      <c r="J31" s="138" t="n">
        <f aca="false">+C31</f>
        <v>0</v>
      </c>
    </row>
    <row r="32" customFormat="false" ht="18" hidden="false" customHeight="true" outlineLevel="0" collapsed="false">
      <c r="B32" s="116" t="n">
        <v>10</v>
      </c>
      <c r="C32" s="117"/>
      <c r="D32" s="118"/>
      <c r="E32" s="118" t="str">
        <f aca="false">IF(確認書!$H$4="","",IF(C32="","",確認書!$H$4))</f>
        <v/>
      </c>
      <c r="F32" s="119"/>
      <c r="G32" s="118"/>
      <c r="I32" s="137" t="n">
        <f aca="false">+C32</f>
        <v>0</v>
      </c>
      <c r="J32" s="138" t="n">
        <f aca="false">+C32</f>
        <v>0</v>
      </c>
    </row>
    <row r="33" customFormat="false" ht="18" hidden="false" customHeight="true" outlineLevel="0" collapsed="false">
      <c r="B33" s="116"/>
      <c r="C33" s="120"/>
      <c r="D33" s="121"/>
      <c r="E33" s="121" t="str">
        <f aca="false">IF(確認書!$H$4="","",IF(C33="","",確認書!$H$4))</f>
        <v/>
      </c>
      <c r="F33" s="122"/>
      <c r="G33" s="121"/>
      <c r="I33" s="137" t="n">
        <f aca="false">+C33</f>
        <v>0</v>
      </c>
      <c r="J33" s="138" t="n">
        <f aca="false">+C33</f>
        <v>0</v>
      </c>
    </row>
    <row r="34" customFormat="false" ht="18" hidden="false" customHeight="true" outlineLevel="0" collapsed="false">
      <c r="B34" s="116" t="n">
        <v>11</v>
      </c>
      <c r="C34" s="117"/>
      <c r="D34" s="118"/>
      <c r="E34" s="118" t="str">
        <f aca="false">IF(確認書!$H$4="","",IF(C34="","",確認書!$H$4))</f>
        <v/>
      </c>
      <c r="F34" s="119"/>
      <c r="G34" s="118"/>
      <c r="I34" s="137" t="n">
        <f aca="false">+C34</f>
        <v>0</v>
      </c>
      <c r="J34" s="138" t="n">
        <f aca="false">+C34</f>
        <v>0</v>
      </c>
    </row>
    <row r="35" customFormat="false" ht="18" hidden="false" customHeight="true" outlineLevel="0" collapsed="false">
      <c r="B35" s="116"/>
      <c r="C35" s="120"/>
      <c r="D35" s="121"/>
      <c r="E35" s="121" t="str">
        <f aca="false">IF(確認書!$H$4="","",IF(C35="","",確認書!$H$4))</f>
        <v/>
      </c>
      <c r="F35" s="122"/>
      <c r="G35" s="121"/>
      <c r="I35" s="137" t="n">
        <f aca="false">+C35</f>
        <v>0</v>
      </c>
      <c r="J35" s="138" t="n">
        <f aca="false">+C35</f>
        <v>0</v>
      </c>
    </row>
    <row r="36" customFormat="false" ht="18" hidden="false" customHeight="true" outlineLevel="0" collapsed="false">
      <c r="B36" s="116" t="n">
        <v>12</v>
      </c>
      <c r="C36" s="117"/>
      <c r="D36" s="118"/>
      <c r="E36" s="118" t="str">
        <f aca="false">IF(確認書!$H$4="","",IF(C36="","",確認書!$H$4))</f>
        <v/>
      </c>
      <c r="F36" s="119"/>
      <c r="G36" s="118"/>
      <c r="I36" s="137" t="n">
        <f aca="false">+C36</f>
        <v>0</v>
      </c>
      <c r="J36" s="138" t="n">
        <f aca="false">+C36</f>
        <v>0</v>
      </c>
    </row>
    <row r="37" customFormat="false" ht="18" hidden="false" customHeight="true" outlineLevel="0" collapsed="false">
      <c r="B37" s="116"/>
      <c r="C37" s="120"/>
      <c r="D37" s="121"/>
      <c r="E37" s="121" t="str">
        <f aca="false">IF(確認書!$H$4="","",IF(C37="","",確認書!$H$4))</f>
        <v/>
      </c>
      <c r="F37" s="122"/>
      <c r="G37" s="121"/>
      <c r="I37" s="137" t="n">
        <f aca="false">+C37</f>
        <v>0</v>
      </c>
      <c r="J37" s="138" t="n">
        <f aca="false">+C37</f>
        <v>0</v>
      </c>
    </row>
    <row r="38" customFormat="false" ht="18" hidden="false" customHeight="true" outlineLevel="0" collapsed="false">
      <c r="B38" s="116" t="n">
        <v>13</v>
      </c>
      <c r="C38" s="117"/>
      <c r="D38" s="118"/>
      <c r="E38" s="118" t="str">
        <f aca="false">IF(確認書!$H$4="","",IF(C38="","",確認書!$H$4))</f>
        <v/>
      </c>
      <c r="F38" s="119"/>
      <c r="G38" s="118"/>
      <c r="I38" s="137" t="n">
        <f aca="false">+C38</f>
        <v>0</v>
      </c>
      <c r="J38" s="138" t="n">
        <f aca="false">+C38</f>
        <v>0</v>
      </c>
    </row>
    <row r="39" customFormat="false" ht="18" hidden="false" customHeight="true" outlineLevel="0" collapsed="false">
      <c r="B39" s="116"/>
      <c r="C39" s="120"/>
      <c r="D39" s="121"/>
      <c r="E39" s="121" t="str">
        <f aca="false">IF(確認書!$H$4="","",IF(C39="","",確認書!$H$4))</f>
        <v/>
      </c>
      <c r="F39" s="122"/>
      <c r="G39" s="121"/>
      <c r="I39" s="137" t="n">
        <f aca="false">+C39</f>
        <v>0</v>
      </c>
      <c r="J39" s="138" t="n">
        <f aca="false">+C39</f>
        <v>0</v>
      </c>
    </row>
    <row r="40" customFormat="false" ht="18" hidden="false" customHeight="true" outlineLevel="0" collapsed="false">
      <c r="B40" s="116" t="n">
        <v>14</v>
      </c>
      <c r="C40" s="117"/>
      <c r="D40" s="118"/>
      <c r="E40" s="118" t="str">
        <f aca="false">IF(確認書!$H$4="","",IF(C40="","",確認書!$H$4))</f>
        <v/>
      </c>
      <c r="F40" s="119"/>
      <c r="G40" s="118"/>
      <c r="I40" s="137" t="n">
        <f aca="false">+C40</f>
        <v>0</v>
      </c>
      <c r="J40" s="138" t="n">
        <f aca="false">+C40</f>
        <v>0</v>
      </c>
    </row>
    <row r="41" customFormat="false" ht="18" hidden="false" customHeight="true" outlineLevel="0" collapsed="false">
      <c r="B41" s="116"/>
      <c r="C41" s="120"/>
      <c r="D41" s="121"/>
      <c r="E41" s="121" t="str">
        <f aca="false">IF(確認書!$H$4="","",IF(C41="","",確認書!$H$4))</f>
        <v/>
      </c>
      <c r="F41" s="122"/>
      <c r="G41" s="121"/>
      <c r="I41" s="137" t="n">
        <f aca="false">+C41</f>
        <v>0</v>
      </c>
      <c r="J41" s="138" t="n">
        <f aca="false">+C41</f>
        <v>0</v>
      </c>
    </row>
    <row r="42" customFormat="false" ht="18" hidden="false" customHeight="true" outlineLevel="0" collapsed="false">
      <c r="B42" s="116" t="n">
        <v>15</v>
      </c>
      <c r="C42" s="117"/>
      <c r="D42" s="118"/>
      <c r="E42" s="118" t="str">
        <f aca="false">IF(確認書!$H$4="","",IF(C42="","",確認書!$H$4))</f>
        <v/>
      </c>
      <c r="F42" s="119"/>
      <c r="G42" s="118"/>
      <c r="I42" s="137" t="n">
        <f aca="false">+C42</f>
        <v>0</v>
      </c>
      <c r="J42" s="138" t="n">
        <f aca="false">+C42</f>
        <v>0</v>
      </c>
    </row>
    <row r="43" customFormat="false" ht="18" hidden="false" customHeight="true" outlineLevel="0" collapsed="false">
      <c r="B43" s="116"/>
      <c r="C43" s="120"/>
      <c r="D43" s="121"/>
      <c r="E43" s="121" t="str">
        <f aca="false">IF(確認書!$H$4="","",IF(C43="","",確認書!$H$4))</f>
        <v/>
      </c>
      <c r="F43" s="122"/>
      <c r="G43" s="121"/>
      <c r="I43" s="137" t="n">
        <f aca="false">+C43</f>
        <v>0</v>
      </c>
      <c r="J43" s="138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43" t="s">
        <v>81</v>
      </c>
      <c r="E4" s="143"/>
      <c r="F4" s="96"/>
    </row>
    <row r="5" customFormat="false" ht="9.95" hidden="false" customHeight="true" outlineLevel="0" collapsed="false"/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25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</row>
    <row r="12" s="111" customFormat="true" ht="18.95" hidden="false" customHeight="true" outlineLevel="0" collapsed="false">
      <c r="B12" s="107" t="s">
        <v>39</v>
      </c>
      <c r="C12" s="126" t="n">
        <v>3651994</v>
      </c>
      <c r="D12" s="107" t="s">
        <v>55</v>
      </c>
      <c r="E12" s="107" t="s">
        <v>41</v>
      </c>
      <c r="F12" s="127" t="s">
        <v>76</v>
      </c>
      <c r="G12" s="107" t="s">
        <v>77</v>
      </c>
      <c r="I12" s="129" t="n">
        <f aca="false">+C12</f>
        <v>3651994</v>
      </c>
      <c r="J12" s="130" t="n">
        <f aca="false">+C12</f>
        <v>3651994</v>
      </c>
    </row>
    <row r="13" customFormat="false" ht="18.95" hidden="false" customHeight="true" outlineLevel="0" collapsed="false">
      <c r="B13" s="116" t="n">
        <v>1</v>
      </c>
      <c r="C13" s="131"/>
      <c r="D13" s="116"/>
      <c r="E13" s="132" t="str">
        <f aca="false">IF(確認書!$H$4="","",IF(C13="","",確認書!$H$4))</f>
        <v/>
      </c>
      <c r="F13" s="133"/>
      <c r="G13" s="116"/>
      <c r="I13" s="129" t="n">
        <f aca="false">+C13</f>
        <v>0</v>
      </c>
      <c r="J13" s="130" t="n">
        <f aca="false">+C13</f>
        <v>0</v>
      </c>
    </row>
    <row r="14" customFormat="false" ht="18.95" hidden="false" customHeight="true" outlineLevel="0" collapsed="false">
      <c r="B14" s="116" t="n">
        <v>2</v>
      </c>
      <c r="C14" s="131"/>
      <c r="D14" s="116"/>
      <c r="E14" s="132" t="str">
        <f aca="false">IF(確認書!$H$4="","",IF(C14="","",確認書!$H$4))</f>
        <v/>
      </c>
      <c r="F14" s="133"/>
      <c r="G14" s="116"/>
      <c r="I14" s="129" t="n">
        <f aca="false">+C14</f>
        <v>0</v>
      </c>
      <c r="J14" s="130" t="n">
        <f aca="false">+C14</f>
        <v>0</v>
      </c>
    </row>
    <row r="15" customFormat="false" ht="18.95" hidden="false" customHeight="true" outlineLevel="0" collapsed="false">
      <c r="B15" s="116" t="n">
        <v>3</v>
      </c>
      <c r="C15" s="131"/>
      <c r="D15" s="116"/>
      <c r="E15" s="132" t="str">
        <f aca="false">IF(確認書!$H$4="","",IF(C15="","",確認書!$H$4))</f>
        <v/>
      </c>
      <c r="F15" s="133"/>
      <c r="G15" s="116"/>
      <c r="I15" s="129" t="n">
        <f aca="false">+C15</f>
        <v>0</v>
      </c>
      <c r="J15" s="130" t="n">
        <f aca="false">+C15</f>
        <v>0</v>
      </c>
    </row>
    <row r="16" customFormat="false" ht="18.95" hidden="false" customHeight="true" outlineLevel="0" collapsed="false">
      <c r="B16" s="116" t="n">
        <v>4</v>
      </c>
      <c r="C16" s="131"/>
      <c r="D16" s="116"/>
      <c r="E16" s="132" t="str">
        <f aca="false">IF(確認書!$H$4="","",IF(C16="","",確認書!$H$4))</f>
        <v/>
      </c>
      <c r="F16" s="133"/>
      <c r="G16" s="116"/>
      <c r="I16" s="129" t="n">
        <f aca="false">+C16</f>
        <v>0</v>
      </c>
      <c r="J16" s="130" t="n">
        <f aca="false">+C16</f>
        <v>0</v>
      </c>
    </row>
    <row r="17" customFormat="false" ht="18.95" hidden="false" customHeight="true" outlineLevel="0" collapsed="false">
      <c r="B17" s="116" t="n">
        <v>5</v>
      </c>
      <c r="C17" s="131"/>
      <c r="D17" s="116"/>
      <c r="E17" s="132" t="str">
        <f aca="false">IF(確認書!$H$4="","",IF(C17="","",確認書!$H$4))</f>
        <v/>
      </c>
      <c r="F17" s="133"/>
      <c r="G17" s="116"/>
      <c r="I17" s="129" t="n">
        <f aca="false">+C17</f>
        <v>0</v>
      </c>
      <c r="J17" s="130" t="n">
        <f aca="false">+C17</f>
        <v>0</v>
      </c>
    </row>
    <row r="18" customFormat="false" ht="18.95" hidden="false" customHeight="true" outlineLevel="0" collapsed="false">
      <c r="B18" s="116" t="n">
        <v>6</v>
      </c>
      <c r="C18" s="131"/>
      <c r="D18" s="116"/>
      <c r="E18" s="132" t="str">
        <f aca="false">IF(確認書!$H$4="","",IF(C18="","",確認書!$H$4))</f>
        <v/>
      </c>
      <c r="F18" s="133"/>
      <c r="G18" s="116"/>
      <c r="I18" s="129" t="n">
        <f aca="false">+C18</f>
        <v>0</v>
      </c>
      <c r="J18" s="130" t="n">
        <f aca="false">+C18</f>
        <v>0</v>
      </c>
    </row>
    <row r="19" customFormat="false" ht="18.95" hidden="false" customHeight="true" outlineLevel="0" collapsed="false">
      <c r="B19" s="116" t="n">
        <v>7</v>
      </c>
      <c r="C19" s="131"/>
      <c r="D19" s="116"/>
      <c r="E19" s="132" t="str">
        <f aca="false">IF(確認書!$H$4="","",IF(C19="","",確認書!$H$4))</f>
        <v/>
      </c>
      <c r="F19" s="133"/>
      <c r="G19" s="116"/>
      <c r="I19" s="129" t="n">
        <f aca="false">+C19</f>
        <v>0</v>
      </c>
      <c r="J19" s="130" t="n">
        <f aca="false">+C19</f>
        <v>0</v>
      </c>
    </row>
    <row r="20" customFormat="false" ht="18.95" hidden="false" customHeight="true" outlineLevel="0" collapsed="false">
      <c r="B20" s="116" t="n">
        <v>8</v>
      </c>
      <c r="C20" s="131"/>
      <c r="D20" s="116"/>
      <c r="E20" s="132" t="str">
        <f aca="false">IF(確認書!$H$4="","",IF(C20="","",確認書!$H$4))</f>
        <v/>
      </c>
      <c r="F20" s="133"/>
      <c r="G20" s="116"/>
      <c r="I20" s="129" t="n">
        <f aca="false">+C20</f>
        <v>0</v>
      </c>
      <c r="J20" s="130" t="n">
        <f aca="false">+C20</f>
        <v>0</v>
      </c>
    </row>
    <row r="21" customFormat="false" ht="18.95" hidden="false" customHeight="true" outlineLevel="0" collapsed="false">
      <c r="B21" s="116" t="n">
        <v>9</v>
      </c>
      <c r="C21" s="131"/>
      <c r="D21" s="116"/>
      <c r="E21" s="132" t="str">
        <f aca="false">IF(確認書!$H$4="","",IF(C21="","",確認書!$H$4))</f>
        <v/>
      </c>
      <c r="F21" s="133"/>
      <c r="G21" s="116"/>
      <c r="I21" s="129" t="n">
        <f aca="false">+C21</f>
        <v>0</v>
      </c>
      <c r="J21" s="130" t="n">
        <f aca="false">+C21</f>
        <v>0</v>
      </c>
    </row>
    <row r="22" customFormat="false" ht="18.95" hidden="false" customHeight="true" outlineLevel="0" collapsed="false">
      <c r="B22" s="116" t="n">
        <v>10</v>
      </c>
      <c r="C22" s="131"/>
      <c r="D22" s="116"/>
      <c r="E22" s="132" t="str">
        <f aca="false">IF(確認書!$H$4="","",IF(C22="","",確認書!$H$4))</f>
        <v/>
      </c>
      <c r="F22" s="133"/>
      <c r="G22" s="116"/>
      <c r="I22" s="129" t="n">
        <f aca="false">+C22</f>
        <v>0</v>
      </c>
      <c r="J22" s="130" t="n">
        <f aca="false">+C22</f>
        <v>0</v>
      </c>
    </row>
    <row r="23" customFormat="false" ht="18.95" hidden="false" customHeight="true" outlineLevel="0" collapsed="false">
      <c r="B23" s="116" t="n">
        <v>11</v>
      </c>
      <c r="C23" s="131"/>
      <c r="D23" s="116"/>
      <c r="E23" s="132" t="str">
        <f aca="false">IF(確認書!$H$4="","",IF(C23="","",確認書!$H$4))</f>
        <v/>
      </c>
      <c r="F23" s="133"/>
      <c r="G23" s="116"/>
      <c r="I23" s="129" t="n">
        <f aca="false">+C23</f>
        <v>0</v>
      </c>
      <c r="J23" s="130" t="n">
        <f aca="false">+C23</f>
        <v>0</v>
      </c>
    </row>
    <row r="24" customFormat="false" ht="18.95" hidden="false" customHeight="true" outlineLevel="0" collapsed="false">
      <c r="B24" s="116" t="n">
        <v>12</v>
      </c>
      <c r="C24" s="131"/>
      <c r="D24" s="116"/>
      <c r="E24" s="132" t="str">
        <f aca="false">IF(確認書!$H$4="","",IF(C24="","",確認書!$H$4))</f>
        <v/>
      </c>
      <c r="F24" s="133"/>
      <c r="G24" s="116"/>
      <c r="I24" s="129" t="n">
        <f aca="false">+C24</f>
        <v>0</v>
      </c>
      <c r="J24" s="130" t="n">
        <f aca="false">+C24</f>
        <v>0</v>
      </c>
    </row>
    <row r="25" customFormat="false" ht="18.95" hidden="false" customHeight="true" outlineLevel="0" collapsed="false">
      <c r="B25" s="116" t="n">
        <v>13</v>
      </c>
      <c r="C25" s="131"/>
      <c r="D25" s="116"/>
      <c r="E25" s="132" t="str">
        <f aca="false">IF(確認書!$H$4="","",IF(C25="","",確認書!$H$4))</f>
        <v/>
      </c>
      <c r="F25" s="133"/>
      <c r="G25" s="116"/>
      <c r="I25" s="129" t="n">
        <f aca="false">+C25</f>
        <v>0</v>
      </c>
      <c r="J25" s="130" t="n">
        <f aca="false">+C25</f>
        <v>0</v>
      </c>
    </row>
    <row r="26" customFormat="false" ht="18.95" hidden="false" customHeight="true" outlineLevel="0" collapsed="false">
      <c r="B26" s="116" t="n">
        <v>14</v>
      </c>
      <c r="C26" s="131"/>
      <c r="D26" s="116"/>
      <c r="E26" s="132" t="str">
        <f aca="false">IF(確認書!$H$4="","",IF(C26="","",確認書!$H$4))</f>
        <v/>
      </c>
      <c r="F26" s="133"/>
      <c r="G26" s="116"/>
      <c r="I26" s="129" t="n">
        <f aca="false">+C26</f>
        <v>0</v>
      </c>
      <c r="J26" s="130" t="n">
        <f aca="false">+C26</f>
        <v>0</v>
      </c>
    </row>
    <row r="27" customFormat="false" ht="18.95" hidden="false" customHeight="true" outlineLevel="0" collapsed="false">
      <c r="B27" s="116" t="n">
        <v>15</v>
      </c>
      <c r="C27" s="131"/>
      <c r="D27" s="116"/>
      <c r="E27" s="132" t="str">
        <f aca="false">IF(確認書!$H$4="","",IF(C27="","",確認書!$H$4))</f>
        <v/>
      </c>
      <c r="F27" s="133"/>
      <c r="G27" s="116"/>
      <c r="I27" s="129" t="n">
        <f aca="false">+C27</f>
        <v>0</v>
      </c>
      <c r="J27" s="130" t="n">
        <f aca="false">+C27</f>
        <v>0</v>
      </c>
    </row>
    <row r="28" customFormat="false" ht="18.95" hidden="false" customHeight="true" outlineLevel="0" collapsed="false">
      <c r="B28" s="116" t="n">
        <v>16</v>
      </c>
      <c r="C28" s="131"/>
      <c r="D28" s="116"/>
      <c r="E28" s="132" t="str">
        <f aca="false">IF(確認書!$H$4="","",IF(C28="","",確認書!$H$4))</f>
        <v/>
      </c>
      <c r="F28" s="133"/>
      <c r="G28" s="116"/>
      <c r="I28" s="129" t="n">
        <f aca="false">+C28</f>
        <v>0</v>
      </c>
      <c r="J28" s="130" t="n">
        <f aca="false">+C28</f>
        <v>0</v>
      </c>
    </row>
    <row r="29" customFormat="false" ht="18.95" hidden="false" customHeight="true" outlineLevel="0" collapsed="false">
      <c r="B29" s="116" t="n">
        <v>17</v>
      </c>
      <c r="C29" s="131"/>
      <c r="D29" s="116"/>
      <c r="E29" s="132" t="str">
        <f aca="false">IF(確認書!$H$4="","",IF(C29="","",確認書!$H$4))</f>
        <v/>
      </c>
      <c r="F29" s="133"/>
      <c r="G29" s="116"/>
      <c r="I29" s="129" t="n">
        <f aca="false">+C29</f>
        <v>0</v>
      </c>
      <c r="J29" s="130" t="n">
        <f aca="false">+C29</f>
        <v>0</v>
      </c>
    </row>
    <row r="30" customFormat="false" ht="18.95" hidden="false" customHeight="true" outlineLevel="0" collapsed="false">
      <c r="B30" s="116" t="n">
        <v>18</v>
      </c>
      <c r="C30" s="131"/>
      <c r="D30" s="116"/>
      <c r="E30" s="132" t="str">
        <f aca="false">IF(確認書!$H$4="","",IF(C30="","",確認書!$H$4))</f>
        <v/>
      </c>
      <c r="F30" s="133"/>
      <c r="G30" s="116"/>
      <c r="I30" s="129" t="n">
        <f aca="false">+C30</f>
        <v>0</v>
      </c>
      <c r="J30" s="130" t="n">
        <f aca="false">+C30</f>
        <v>0</v>
      </c>
    </row>
    <row r="31" customFormat="false" ht="18.95" hidden="false" customHeight="true" outlineLevel="0" collapsed="false">
      <c r="B31" s="116" t="n">
        <v>19</v>
      </c>
      <c r="C31" s="131"/>
      <c r="D31" s="116"/>
      <c r="E31" s="132" t="str">
        <f aca="false">IF(確認書!$H$4="","",IF(C31="","",確認書!$H$4))</f>
        <v/>
      </c>
      <c r="F31" s="133"/>
      <c r="G31" s="116"/>
      <c r="I31" s="129" t="n">
        <f aca="false">+C31</f>
        <v>0</v>
      </c>
      <c r="J31" s="130" t="n">
        <f aca="false">+C31</f>
        <v>0</v>
      </c>
    </row>
    <row r="32" customFormat="false" ht="18.95" hidden="false" customHeight="true" outlineLevel="0" collapsed="false">
      <c r="B32" s="116" t="n">
        <v>20</v>
      </c>
      <c r="C32" s="131"/>
      <c r="D32" s="116"/>
      <c r="E32" s="132" t="str">
        <f aca="false">IF(確認書!$H$4="","",IF(C32="","",確認書!$H$4))</f>
        <v/>
      </c>
      <c r="F32" s="133"/>
      <c r="G32" s="116"/>
      <c r="I32" s="129" t="n">
        <f aca="false">+C32</f>
        <v>0</v>
      </c>
      <c r="J32" s="130" t="n">
        <f aca="false">+C32</f>
        <v>0</v>
      </c>
    </row>
    <row r="33" customFormat="false" ht="18.95" hidden="false" customHeight="true" outlineLevel="0" collapsed="false">
      <c r="B33" s="116" t="n">
        <v>21</v>
      </c>
      <c r="C33" s="131"/>
      <c r="D33" s="116"/>
      <c r="E33" s="132" t="str">
        <f aca="false">IF(確認書!$H$4="","",IF(C33="","",確認書!$H$4))</f>
        <v/>
      </c>
      <c r="F33" s="133"/>
      <c r="G33" s="116"/>
      <c r="I33" s="129" t="n">
        <f aca="false">+C33</f>
        <v>0</v>
      </c>
      <c r="J33" s="130" t="n">
        <f aca="false">+C33</f>
        <v>0</v>
      </c>
    </row>
    <row r="34" customFormat="false" ht="18.95" hidden="false" customHeight="true" outlineLevel="0" collapsed="false">
      <c r="B34" s="116" t="n">
        <v>22</v>
      </c>
      <c r="C34" s="131"/>
      <c r="D34" s="116"/>
      <c r="E34" s="132" t="str">
        <f aca="false">IF(確認書!$H$4="","",IF(C34="","",確認書!$H$4))</f>
        <v/>
      </c>
      <c r="F34" s="133"/>
      <c r="G34" s="116"/>
      <c r="I34" s="129" t="n">
        <f aca="false">+C34</f>
        <v>0</v>
      </c>
      <c r="J34" s="130" t="n">
        <f aca="false">+C34</f>
        <v>0</v>
      </c>
    </row>
    <row r="35" customFormat="false" ht="18.95" hidden="false" customHeight="true" outlineLevel="0" collapsed="false">
      <c r="B35" s="116" t="n">
        <v>23</v>
      </c>
      <c r="C35" s="131"/>
      <c r="D35" s="116"/>
      <c r="E35" s="132" t="str">
        <f aca="false">IF(確認書!$H$4="","",IF(C35="","",確認書!$H$4))</f>
        <v/>
      </c>
      <c r="F35" s="133"/>
      <c r="G35" s="116"/>
      <c r="I35" s="129" t="n">
        <f aca="false">+C35</f>
        <v>0</v>
      </c>
      <c r="J35" s="130" t="n">
        <f aca="false">+C35</f>
        <v>0</v>
      </c>
    </row>
    <row r="36" customFormat="false" ht="18.95" hidden="false" customHeight="true" outlineLevel="0" collapsed="false">
      <c r="B36" s="116" t="n">
        <v>24</v>
      </c>
      <c r="C36" s="131"/>
      <c r="D36" s="116"/>
      <c r="E36" s="132" t="str">
        <f aca="false">IF(確認書!$H$4="","",IF(C36="","",確認書!$H$4))</f>
        <v/>
      </c>
      <c r="F36" s="133"/>
      <c r="G36" s="116"/>
      <c r="I36" s="129" t="n">
        <f aca="false">+C36</f>
        <v>0</v>
      </c>
      <c r="J36" s="130" t="n">
        <f aca="false">+C36</f>
        <v>0</v>
      </c>
    </row>
    <row r="37" customFormat="false" ht="18.95" hidden="false" customHeight="true" outlineLevel="0" collapsed="false">
      <c r="B37" s="116" t="n">
        <v>25</v>
      </c>
      <c r="C37" s="131"/>
      <c r="D37" s="116"/>
      <c r="E37" s="132" t="str">
        <f aca="false">IF(確認書!$H$4="","",IF(C37="","",確認書!$H$4))</f>
        <v/>
      </c>
      <c r="F37" s="133"/>
      <c r="G37" s="116"/>
      <c r="I37" s="129" t="n">
        <f aca="false">+C37</f>
        <v>0</v>
      </c>
      <c r="J37" s="130" t="n">
        <f aca="false">+C37</f>
        <v>0</v>
      </c>
    </row>
    <row r="38" customFormat="false" ht="18.95" hidden="false" customHeight="true" outlineLevel="0" collapsed="false">
      <c r="B38" s="116" t="n">
        <v>26</v>
      </c>
      <c r="C38" s="131"/>
      <c r="D38" s="116"/>
      <c r="E38" s="132" t="str">
        <f aca="false">IF(確認書!$H$4="","",IF(C38="","",確認書!$H$4))</f>
        <v/>
      </c>
      <c r="F38" s="133"/>
      <c r="G38" s="116"/>
      <c r="I38" s="129" t="n">
        <f aca="false">+C38</f>
        <v>0</v>
      </c>
      <c r="J38" s="130" t="n">
        <f aca="false">+C38</f>
        <v>0</v>
      </c>
    </row>
    <row r="39" customFormat="false" ht="18.95" hidden="false" customHeight="true" outlineLevel="0" collapsed="false">
      <c r="B39" s="116" t="n">
        <v>27</v>
      </c>
      <c r="C39" s="131"/>
      <c r="D39" s="116"/>
      <c r="E39" s="132" t="str">
        <f aca="false">IF(確認書!$H$4="","",IF(C39="","",確認書!$H$4))</f>
        <v/>
      </c>
      <c r="F39" s="133"/>
      <c r="G39" s="116"/>
      <c r="I39" s="129" t="n">
        <f aca="false">+C39</f>
        <v>0</v>
      </c>
      <c r="J39" s="130" t="n">
        <f aca="false">+C39</f>
        <v>0</v>
      </c>
    </row>
    <row r="40" customFormat="false" ht="18.95" hidden="false" customHeight="true" outlineLevel="0" collapsed="false">
      <c r="B40" s="116" t="n">
        <v>28</v>
      </c>
      <c r="C40" s="131"/>
      <c r="D40" s="116"/>
      <c r="E40" s="132" t="str">
        <f aca="false">IF(確認書!$H$4="","",IF(C40="","",確認書!$H$4))</f>
        <v/>
      </c>
      <c r="F40" s="133"/>
      <c r="G40" s="116"/>
      <c r="I40" s="129" t="n">
        <f aca="false">+C40</f>
        <v>0</v>
      </c>
      <c r="J40" s="130" t="n">
        <f aca="false">+C40</f>
        <v>0</v>
      </c>
    </row>
    <row r="41" customFormat="false" ht="18.95" hidden="false" customHeight="true" outlineLevel="0" collapsed="false">
      <c r="B41" s="116" t="n">
        <v>29</v>
      </c>
      <c r="C41" s="131"/>
      <c r="D41" s="116"/>
      <c r="E41" s="132" t="str">
        <f aca="false">IF(確認書!$H$4="","",IF(C41="","",確認書!$H$4))</f>
        <v/>
      </c>
      <c r="F41" s="133"/>
      <c r="G41" s="116"/>
      <c r="I41" s="129" t="n">
        <f aca="false">+C41</f>
        <v>0</v>
      </c>
      <c r="J41" s="130" t="n">
        <f aca="false">+C41</f>
        <v>0</v>
      </c>
    </row>
    <row r="42" customFormat="false" ht="18.95" hidden="false" customHeight="true" outlineLevel="0" collapsed="false">
      <c r="B42" s="116" t="n">
        <v>30</v>
      </c>
      <c r="C42" s="131"/>
      <c r="D42" s="116"/>
      <c r="E42" s="132" t="str">
        <f aca="false">IF(確認書!$H$4="","",IF(C42="","",確認書!$H$4))</f>
        <v/>
      </c>
      <c r="F42" s="133"/>
      <c r="G42" s="116"/>
      <c r="I42" s="129" t="n">
        <f aca="false">+C42</f>
        <v>0</v>
      </c>
      <c r="J42" s="130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43" t="s">
        <v>82</v>
      </c>
      <c r="E4" s="143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8"/>
    </row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</row>
    <row r="12" s="98" customFormat="true" ht="18" hidden="false" customHeight="true" outlineLevel="0" collapsed="false">
      <c r="B12" s="107" t="s">
        <v>39</v>
      </c>
      <c r="C12" s="108" t="n">
        <v>3651994</v>
      </c>
      <c r="D12" s="109" t="s">
        <v>57</v>
      </c>
      <c r="E12" s="109" t="s">
        <v>41</v>
      </c>
      <c r="F12" s="110" t="s">
        <v>76</v>
      </c>
      <c r="G12" s="109" t="s">
        <v>77</v>
      </c>
      <c r="I12" s="129" t="n">
        <f aca="false">+C12</f>
        <v>3651994</v>
      </c>
      <c r="J12" s="130" t="n">
        <f aca="false">+C12</f>
        <v>3651994</v>
      </c>
    </row>
    <row r="13" s="111" customFormat="true" ht="18" hidden="false" customHeight="true" outlineLevel="0" collapsed="false">
      <c r="B13" s="107" t="s">
        <v>39</v>
      </c>
      <c r="C13" s="112" t="n">
        <v>3651995</v>
      </c>
      <c r="D13" s="113" t="s">
        <v>58</v>
      </c>
      <c r="E13" s="113" t="s">
        <v>51</v>
      </c>
      <c r="F13" s="114" t="s">
        <v>79</v>
      </c>
      <c r="G13" s="113" t="s">
        <v>80</v>
      </c>
      <c r="I13" s="129" t="n">
        <f aca="false">+C13</f>
        <v>3651995</v>
      </c>
      <c r="J13" s="130" t="n">
        <f aca="false">+C13</f>
        <v>3651995</v>
      </c>
    </row>
    <row r="14" customFormat="false" ht="18" hidden="false" customHeight="true" outlineLevel="0" collapsed="false">
      <c r="B14" s="116" t="n">
        <v>1</v>
      </c>
      <c r="C14" s="117"/>
      <c r="D14" s="118"/>
      <c r="E14" s="118" t="str">
        <f aca="false">IF(確認書!$H$4="","",IF(C14="","",確認書!$H$4))</f>
        <v/>
      </c>
      <c r="F14" s="119"/>
      <c r="G14" s="118"/>
      <c r="I14" s="129" t="n">
        <f aca="false">+C14</f>
        <v>0</v>
      </c>
      <c r="J14" s="130" t="n">
        <f aca="false">+C14</f>
        <v>0</v>
      </c>
    </row>
    <row r="15" customFormat="false" ht="18" hidden="false" customHeight="true" outlineLevel="0" collapsed="false">
      <c r="B15" s="116"/>
      <c r="C15" s="120"/>
      <c r="D15" s="121"/>
      <c r="E15" s="121" t="str">
        <f aca="false">IF(確認書!$H$4="","",IF(C15="","",確認書!$H$4))</f>
        <v/>
      </c>
      <c r="F15" s="122"/>
      <c r="G15" s="121"/>
      <c r="I15" s="129" t="n">
        <f aca="false">+C15</f>
        <v>0</v>
      </c>
      <c r="J15" s="130" t="n">
        <f aca="false">+C15</f>
        <v>0</v>
      </c>
    </row>
    <row r="16" customFormat="false" ht="18" hidden="false" customHeight="true" outlineLevel="0" collapsed="false">
      <c r="B16" s="116" t="n">
        <v>2</v>
      </c>
      <c r="C16" s="117"/>
      <c r="D16" s="118"/>
      <c r="E16" s="118" t="str">
        <f aca="false">IF(確認書!$H$4="","",IF(C16="","",確認書!$H$4))</f>
        <v/>
      </c>
      <c r="F16" s="119"/>
      <c r="G16" s="118"/>
      <c r="I16" s="129" t="n">
        <f aca="false">+C16</f>
        <v>0</v>
      </c>
      <c r="J16" s="130" t="n">
        <f aca="false">+C16</f>
        <v>0</v>
      </c>
    </row>
    <row r="17" customFormat="false" ht="18" hidden="false" customHeight="true" outlineLevel="0" collapsed="false">
      <c r="B17" s="116"/>
      <c r="C17" s="120"/>
      <c r="D17" s="121"/>
      <c r="E17" s="121" t="str">
        <f aca="false">IF(確認書!$H$4="","",IF(C17="","",確認書!$H$4))</f>
        <v/>
      </c>
      <c r="F17" s="122"/>
      <c r="G17" s="121"/>
      <c r="I17" s="129" t="n">
        <f aca="false">+C17</f>
        <v>0</v>
      </c>
      <c r="J17" s="130" t="n">
        <f aca="false">+C17</f>
        <v>0</v>
      </c>
    </row>
    <row r="18" customFormat="false" ht="18" hidden="false" customHeight="true" outlineLevel="0" collapsed="false">
      <c r="B18" s="116" t="n">
        <v>3</v>
      </c>
      <c r="C18" s="117"/>
      <c r="D18" s="118"/>
      <c r="E18" s="118" t="str">
        <f aca="false">IF(確認書!$H$4="","",IF(C18="","",確認書!$H$4))</f>
        <v/>
      </c>
      <c r="F18" s="119"/>
      <c r="G18" s="118"/>
      <c r="I18" s="129" t="n">
        <f aca="false">+C18</f>
        <v>0</v>
      </c>
      <c r="J18" s="130" t="n">
        <f aca="false">+C18</f>
        <v>0</v>
      </c>
    </row>
    <row r="19" customFormat="false" ht="18" hidden="false" customHeight="true" outlineLevel="0" collapsed="false">
      <c r="B19" s="116"/>
      <c r="C19" s="120"/>
      <c r="D19" s="121"/>
      <c r="E19" s="121" t="str">
        <f aca="false">IF(確認書!$H$4="","",IF(C19="","",確認書!$H$4))</f>
        <v/>
      </c>
      <c r="F19" s="122"/>
      <c r="G19" s="121"/>
      <c r="I19" s="129" t="n">
        <f aca="false">+C19</f>
        <v>0</v>
      </c>
      <c r="J19" s="130" t="n">
        <f aca="false">+C19</f>
        <v>0</v>
      </c>
    </row>
    <row r="20" customFormat="false" ht="18" hidden="false" customHeight="true" outlineLevel="0" collapsed="false">
      <c r="B20" s="116" t="n">
        <v>4</v>
      </c>
      <c r="C20" s="117"/>
      <c r="D20" s="118"/>
      <c r="E20" s="118" t="str">
        <f aca="false">IF(確認書!$H$4="","",IF(C20="","",確認書!$H$4))</f>
        <v/>
      </c>
      <c r="F20" s="119"/>
      <c r="G20" s="118"/>
      <c r="I20" s="129" t="n">
        <f aca="false">+C20</f>
        <v>0</v>
      </c>
      <c r="J20" s="130" t="n">
        <f aca="false">+C20</f>
        <v>0</v>
      </c>
    </row>
    <row r="21" customFormat="false" ht="18" hidden="false" customHeight="true" outlineLevel="0" collapsed="false">
      <c r="B21" s="116"/>
      <c r="C21" s="120"/>
      <c r="D21" s="121"/>
      <c r="E21" s="121" t="str">
        <f aca="false">IF(確認書!$H$4="","",IF(C21="","",確認書!$H$4))</f>
        <v/>
      </c>
      <c r="F21" s="122"/>
      <c r="G21" s="121"/>
      <c r="I21" s="129" t="n">
        <f aca="false">+C21</f>
        <v>0</v>
      </c>
      <c r="J21" s="130" t="n">
        <f aca="false">+C21</f>
        <v>0</v>
      </c>
    </row>
    <row r="22" customFormat="false" ht="18" hidden="false" customHeight="true" outlineLevel="0" collapsed="false">
      <c r="B22" s="116" t="n">
        <v>5</v>
      </c>
      <c r="C22" s="117"/>
      <c r="D22" s="118"/>
      <c r="E22" s="118" t="str">
        <f aca="false">IF(確認書!$H$4="","",IF(C22="","",確認書!$H$4))</f>
        <v/>
      </c>
      <c r="F22" s="119"/>
      <c r="G22" s="118"/>
      <c r="I22" s="129" t="n">
        <f aca="false">+C22</f>
        <v>0</v>
      </c>
      <c r="J22" s="130" t="n">
        <f aca="false">+C22</f>
        <v>0</v>
      </c>
    </row>
    <row r="23" customFormat="false" ht="18" hidden="false" customHeight="true" outlineLevel="0" collapsed="false">
      <c r="B23" s="116"/>
      <c r="C23" s="120"/>
      <c r="D23" s="121"/>
      <c r="E23" s="121" t="str">
        <f aca="false">IF(確認書!$H$4="","",IF(C23="","",確認書!$H$4))</f>
        <v/>
      </c>
      <c r="F23" s="122"/>
      <c r="G23" s="121"/>
      <c r="I23" s="129" t="n">
        <f aca="false">+C23</f>
        <v>0</v>
      </c>
      <c r="J23" s="130" t="n">
        <f aca="false">+C23</f>
        <v>0</v>
      </c>
    </row>
    <row r="24" customFormat="false" ht="18" hidden="false" customHeight="true" outlineLevel="0" collapsed="false">
      <c r="B24" s="116" t="n">
        <v>6</v>
      </c>
      <c r="C24" s="117"/>
      <c r="D24" s="118"/>
      <c r="E24" s="118" t="str">
        <f aca="false">IF(確認書!$H$4="","",IF(C24="","",確認書!$H$4))</f>
        <v/>
      </c>
      <c r="F24" s="119"/>
      <c r="G24" s="118"/>
      <c r="I24" s="129" t="n">
        <f aca="false">+C24</f>
        <v>0</v>
      </c>
      <c r="J24" s="130" t="n">
        <f aca="false">+C24</f>
        <v>0</v>
      </c>
    </row>
    <row r="25" customFormat="false" ht="18" hidden="false" customHeight="true" outlineLevel="0" collapsed="false">
      <c r="B25" s="116"/>
      <c r="C25" s="120"/>
      <c r="D25" s="121"/>
      <c r="E25" s="121" t="str">
        <f aca="false">IF(確認書!$H$4="","",IF(C25="","",確認書!$H$4))</f>
        <v/>
      </c>
      <c r="F25" s="122"/>
      <c r="G25" s="121"/>
      <c r="I25" s="129" t="n">
        <f aca="false">+C25</f>
        <v>0</v>
      </c>
      <c r="J25" s="130" t="n">
        <f aca="false">+C25</f>
        <v>0</v>
      </c>
    </row>
    <row r="26" customFormat="false" ht="18" hidden="false" customHeight="true" outlineLevel="0" collapsed="false">
      <c r="B26" s="116" t="n">
        <v>7</v>
      </c>
      <c r="C26" s="117"/>
      <c r="D26" s="118"/>
      <c r="E26" s="118" t="str">
        <f aca="false">IF(確認書!$H$4="","",IF(C26="","",確認書!$H$4))</f>
        <v/>
      </c>
      <c r="F26" s="119"/>
      <c r="G26" s="118"/>
      <c r="I26" s="129" t="n">
        <f aca="false">+C26</f>
        <v>0</v>
      </c>
      <c r="J26" s="130" t="n">
        <f aca="false">+C26</f>
        <v>0</v>
      </c>
    </row>
    <row r="27" customFormat="false" ht="18" hidden="false" customHeight="true" outlineLevel="0" collapsed="false">
      <c r="B27" s="116"/>
      <c r="C27" s="120"/>
      <c r="D27" s="121"/>
      <c r="E27" s="121" t="str">
        <f aca="false">IF(確認書!$H$4="","",IF(C27="","",確認書!$H$4))</f>
        <v/>
      </c>
      <c r="F27" s="122"/>
      <c r="G27" s="121"/>
      <c r="I27" s="129" t="n">
        <f aca="false">+C27</f>
        <v>0</v>
      </c>
      <c r="J27" s="130" t="n">
        <f aca="false">+C27</f>
        <v>0</v>
      </c>
    </row>
    <row r="28" customFormat="false" ht="18" hidden="false" customHeight="true" outlineLevel="0" collapsed="false">
      <c r="B28" s="116" t="n">
        <v>8</v>
      </c>
      <c r="C28" s="117"/>
      <c r="D28" s="118"/>
      <c r="E28" s="118" t="str">
        <f aca="false">IF(確認書!$H$4="","",IF(C28="","",確認書!$H$4))</f>
        <v/>
      </c>
      <c r="F28" s="119"/>
      <c r="G28" s="118"/>
      <c r="I28" s="129" t="n">
        <f aca="false">+C28</f>
        <v>0</v>
      </c>
      <c r="J28" s="130" t="n">
        <f aca="false">+C28</f>
        <v>0</v>
      </c>
    </row>
    <row r="29" customFormat="false" ht="18" hidden="false" customHeight="true" outlineLevel="0" collapsed="false">
      <c r="B29" s="116"/>
      <c r="C29" s="120"/>
      <c r="D29" s="121"/>
      <c r="E29" s="121" t="str">
        <f aca="false">IF(確認書!$H$4="","",IF(C29="","",確認書!$H$4))</f>
        <v/>
      </c>
      <c r="F29" s="122"/>
      <c r="G29" s="121"/>
      <c r="I29" s="129" t="n">
        <f aca="false">+C29</f>
        <v>0</v>
      </c>
      <c r="J29" s="130" t="n">
        <f aca="false">+C29</f>
        <v>0</v>
      </c>
    </row>
    <row r="30" customFormat="false" ht="18" hidden="false" customHeight="true" outlineLevel="0" collapsed="false">
      <c r="B30" s="116" t="n">
        <v>9</v>
      </c>
      <c r="C30" s="117"/>
      <c r="D30" s="118"/>
      <c r="E30" s="118" t="str">
        <f aca="false">IF(確認書!$H$4="","",IF(C30="","",確認書!$H$4))</f>
        <v/>
      </c>
      <c r="F30" s="119"/>
      <c r="G30" s="118"/>
      <c r="I30" s="129" t="n">
        <f aca="false">+C30</f>
        <v>0</v>
      </c>
      <c r="J30" s="130" t="n">
        <f aca="false">+C30</f>
        <v>0</v>
      </c>
    </row>
    <row r="31" customFormat="false" ht="18" hidden="false" customHeight="true" outlineLevel="0" collapsed="false">
      <c r="B31" s="116"/>
      <c r="C31" s="120"/>
      <c r="D31" s="121"/>
      <c r="E31" s="121" t="str">
        <f aca="false">IF(確認書!$H$4="","",IF(C31="","",確認書!$H$4))</f>
        <v/>
      </c>
      <c r="F31" s="122"/>
      <c r="G31" s="121"/>
      <c r="I31" s="129" t="n">
        <f aca="false">+C31</f>
        <v>0</v>
      </c>
      <c r="J31" s="130" t="n">
        <f aca="false">+C31</f>
        <v>0</v>
      </c>
    </row>
    <row r="32" customFormat="false" ht="18" hidden="false" customHeight="true" outlineLevel="0" collapsed="false">
      <c r="B32" s="116" t="n">
        <v>10</v>
      </c>
      <c r="C32" s="117"/>
      <c r="D32" s="118"/>
      <c r="E32" s="118" t="str">
        <f aca="false">IF(確認書!$H$4="","",IF(C32="","",確認書!$H$4))</f>
        <v/>
      </c>
      <c r="F32" s="119"/>
      <c r="G32" s="118"/>
      <c r="I32" s="129" t="n">
        <f aca="false">+C32</f>
        <v>0</v>
      </c>
      <c r="J32" s="130" t="n">
        <f aca="false">+C32</f>
        <v>0</v>
      </c>
    </row>
    <row r="33" customFormat="false" ht="18" hidden="false" customHeight="true" outlineLevel="0" collapsed="false">
      <c r="B33" s="116"/>
      <c r="C33" s="120"/>
      <c r="D33" s="121"/>
      <c r="E33" s="121" t="str">
        <f aca="false">IF(確認書!$H$4="","",IF(C33="","",確認書!$H$4))</f>
        <v/>
      </c>
      <c r="F33" s="122"/>
      <c r="G33" s="121"/>
      <c r="I33" s="129" t="n">
        <f aca="false">+C33</f>
        <v>0</v>
      </c>
      <c r="J33" s="130" t="n">
        <f aca="false">+C33</f>
        <v>0</v>
      </c>
    </row>
    <row r="34" customFormat="false" ht="18" hidden="false" customHeight="true" outlineLevel="0" collapsed="false">
      <c r="B34" s="116" t="n">
        <v>11</v>
      </c>
      <c r="C34" s="117"/>
      <c r="D34" s="118"/>
      <c r="E34" s="118" t="str">
        <f aca="false">IF(確認書!$H$4="","",IF(C34="","",確認書!$H$4))</f>
        <v/>
      </c>
      <c r="F34" s="119"/>
      <c r="G34" s="118"/>
      <c r="I34" s="129" t="n">
        <f aca="false">+C34</f>
        <v>0</v>
      </c>
      <c r="J34" s="130" t="n">
        <f aca="false">+C34</f>
        <v>0</v>
      </c>
    </row>
    <row r="35" customFormat="false" ht="18" hidden="false" customHeight="true" outlineLevel="0" collapsed="false">
      <c r="B35" s="116"/>
      <c r="C35" s="120"/>
      <c r="D35" s="121"/>
      <c r="E35" s="121" t="str">
        <f aca="false">IF(確認書!$H$4="","",IF(C35="","",確認書!$H$4))</f>
        <v/>
      </c>
      <c r="F35" s="122"/>
      <c r="G35" s="121"/>
      <c r="I35" s="129" t="n">
        <f aca="false">+C35</f>
        <v>0</v>
      </c>
      <c r="J35" s="130" t="n">
        <f aca="false">+C35</f>
        <v>0</v>
      </c>
    </row>
    <row r="36" customFormat="false" ht="18" hidden="false" customHeight="true" outlineLevel="0" collapsed="false">
      <c r="B36" s="116" t="n">
        <v>12</v>
      </c>
      <c r="C36" s="117"/>
      <c r="D36" s="118"/>
      <c r="E36" s="118" t="str">
        <f aca="false">IF(確認書!$H$4="","",IF(C36="","",確認書!$H$4))</f>
        <v/>
      </c>
      <c r="F36" s="119"/>
      <c r="G36" s="118"/>
      <c r="I36" s="129" t="n">
        <f aca="false">+C36</f>
        <v>0</v>
      </c>
      <c r="J36" s="130" t="n">
        <f aca="false">+C36</f>
        <v>0</v>
      </c>
    </row>
    <row r="37" customFormat="false" ht="18" hidden="false" customHeight="true" outlineLevel="0" collapsed="false">
      <c r="B37" s="116"/>
      <c r="C37" s="120"/>
      <c r="D37" s="121"/>
      <c r="E37" s="121" t="str">
        <f aca="false">IF(確認書!$H$4="","",IF(C37="","",確認書!$H$4))</f>
        <v/>
      </c>
      <c r="F37" s="122"/>
      <c r="G37" s="121"/>
      <c r="I37" s="129" t="n">
        <f aca="false">+C37</f>
        <v>0</v>
      </c>
      <c r="J37" s="130" t="n">
        <f aca="false">+C37</f>
        <v>0</v>
      </c>
    </row>
    <row r="38" customFormat="false" ht="18" hidden="false" customHeight="true" outlineLevel="0" collapsed="false">
      <c r="B38" s="116" t="n">
        <v>13</v>
      </c>
      <c r="C38" s="117"/>
      <c r="D38" s="118"/>
      <c r="E38" s="118" t="str">
        <f aca="false">IF(確認書!$H$4="","",IF(C38="","",確認書!$H$4))</f>
        <v/>
      </c>
      <c r="F38" s="119"/>
      <c r="G38" s="118"/>
      <c r="I38" s="129" t="n">
        <f aca="false">+C38</f>
        <v>0</v>
      </c>
      <c r="J38" s="130" t="n">
        <f aca="false">+C38</f>
        <v>0</v>
      </c>
    </row>
    <row r="39" customFormat="false" ht="18" hidden="false" customHeight="true" outlineLevel="0" collapsed="false">
      <c r="B39" s="116"/>
      <c r="C39" s="120"/>
      <c r="D39" s="121"/>
      <c r="E39" s="121" t="str">
        <f aca="false">IF(確認書!$H$4="","",IF(C39="","",確認書!$H$4))</f>
        <v/>
      </c>
      <c r="F39" s="122"/>
      <c r="G39" s="121"/>
      <c r="I39" s="129" t="n">
        <f aca="false">+C39</f>
        <v>0</v>
      </c>
      <c r="J39" s="130" t="n">
        <f aca="false">+C39</f>
        <v>0</v>
      </c>
    </row>
    <row r="40" customFormat="false" ht="18" hidden="false" customHeight="true" outlineLevel="0" collapsed="false">
      <c r="B40" s="116" t="n">
        <v>14</v>
      </c>
      <c r="C40" s="117"/>
      <c r="D40" s="118"/>
      <c r="E40" s="118" t="str">
        <f aca="false">IF(確認書!$H$4="","",IF(C40="","",確認書!$H$4))</f>
        <v/>
      </c>
      <c r="F40" s="119"/>
      <c r="G40" s="118"/>
      <c r="I40" s="129" t="n">
        <f aca="false">+C40</f>
        <v>0</v>
      </c>
      <c r="J40" s="130" t="n">
        <f aca="false">+C40</f>
        <v>0</v>
      </c>
    </row>
    <row r="41" customFormat="false" ht="18" hidden="false" customHeight="true" outlineLevel="0" collapsed="false">
      <c r="B41" s="116"/>
      <c r="C41" s="120"/>
      <c r="D41" s="121"/>
      <c r="E41" s="121" t="str">
        <f aca="false">IF(確認書!$H$4="","",IF(C41="","",確認書!$H$4))</f>
        <v/>
      </c>
      <c r="F41" s="122"/>
      <c r="G41" s="121"/>
      <c r="I41" s="129" t="n">
        <f aca="false">+C41</f>
        <v>0</v>
      </c>
      <c r="J41" s="130" t="n">
        <f aca="false">+C41</f>
        <v>0</v>
      </c>
    </row>
    <row r="42" customFormat="false" ht="18" hidden="false" customHeight="true" outlineLevel="0" collapsed="false">
      <c r="B42" s="116" t="n">
        <v>15</v>
      </c>
      <c r="C42" s="117"/>
      <c r="D42" s="118"/>
      <c r="E42" s="118" t="str">
        <f aca="false">IF(確認書!$H$4="","",IF(C42="","",確認書!$H$4))</f>
        <v/>
      </c>
      <c r="F42" s="119"/>
      <c r="G42" s="118"/>
      <c r="I42" s="129" t="n">
        <f aca="false">+C42</f>
        <v>0</v>
      </c>
      <c r="J42" s="130" t="n">
        <f aca="false">+C42</f>
        <v>0</v>
      </c>
    </row>
    <row r="43" customFormat="false" ht="18" hidden="false" customHeight="true" outlineLevel="0" collapsed="false">
      <c r="B43" s="116"/>
      <c r="C43" s="120"/>
      <c r="D43" s="121"/>
      <c r="E43" s="121" t="str">
        <f aca="false">IF(確認書!$H$4="","",IF(C43="","",確認書!$H$4))</f>
        <v/>
      </c>
      <c r="F43" s="122"/>
      <c r="G43" s="121"/>
      <c r="I43" s="129" t="n">
        <f aca="false">+C43</f>
        <v>0</v>
      </c>
      <c r="J43" s="130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62"/>
    <col collapsed="false" customWidth="true" hidden="false" outlineLevel="0" max="2" min="2" style="62" width="5.62"/>
    <col collapsed="false" customWidth="true" hidden="false" outlineLevel="0" max="3" min="3" style="63" width="12.62"/>
    <col collapsed="false" customWidth="true" hidden="false" outlineLevel="0" max="5" min="4" style="62" width="14.62"/>
    <col collapsed="false" customWidth="true" hidden="false" outlineLevel="0" max="6" min="6" style="64" width="12.62"/>
    <col collapsed="false" customWidth="true" hidden="false" outlineLevel="0" max="7" min="7" style="64" width="7.62"/>
    <col collapsed="false" customWidth="true" hidden="false" outlineLevel="0" max="8" min="8" style="62" width="14.62"/>
    <col collapsed="false" customWidth="true" hidden="false" outlineLevel="0" max="9" min="9" style="61" width="1.62"/>
    <col collapsed="false" customWidth="false" hidden="false" outlineLevel="0" max="257" min="10" style="61" width="8.99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66" t="s">
        <v>28</v>
      </c>
      <c r="E4" s="66"/>
      <c r="F4" s="67"/>
      <c r="G4" s="67"/>
    </row>
    <row r="5" customFormat="false" ht="9.95" hidden="false" customHeight="true" outlineLevel="0" collapsed="false"/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71"/>
    </row>
    <row r="7" s="68" customFormat="true" ht="20.1" hidden="false" customHeight="true" outlineLevel="0" collapsed="false">
      <c r="B7" s="69"/>
      <c r="C7" s="72"/>
      <c r="D7" s="73" t="s">
        <v>29</v>
      </c>
      <c r="E7" s="73"/>
      <c r="F7" s="73"/>
      <c r="G7" s="73"/>
      <c r="H7" s="73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69" customFormat="true" ht="18.95" hidden="false" customHeight="true" outlineLevel="0" collapsed="false">
      <c r="B11" s="77"/>
      <c r="C11" s="78" t="s">
        <v>32</v>
      </c>
      <c r="D11" s="79" t="s">
        <v>33</v>
      </c>
      <c r="E11" s="79" t="s">
        <v>34</v>
      </c>
      <c r="F11" s="80" t="s">
        <v>35</v>
      </c>
      <c r="G11" s="79" t="s">
        <v>36</v>
      </c>
      <c r="H11" s="79" t="s">
        <v>37</v>
      </c>
    </row>
    <row r="12" s="69" customFormat="true" ht="18.95" hidden="false" customHeight="true" outlineLevel="0" collapsed="false">
      <c r="B12" s="77"/>
      <c r="C12" s="78"/>
      <c r="D12" s="79"/>
      <c r="E12" s="79"/>
      <c r="F12" s="80"/>
      <c r="G12" s="79"/>
      <c r="H12" s="79" t="s">
        <v>38</v>
      </c>
    </row>
    <row r="13" s="81" customFormat="true" ht="18.95" hidden="false" customHeight="true" outlineLevel="0" collapsed="false">
      <c r="B13" s="82" t="s">
        <v>39</v>
      </c>
      <c r="C13" s="83" t="n">
        <v>3601988</v>
      </c>
      <c r="D13" s="82" t="s">
        <v>40</v>
      </c>
      <c r="E13" s="82" t="s">
        <v>41</v>
      </c>
      <c r="F13" s="84" t="s">
        <v>42</v>
      </c>
      <c r="G13" s="82" t="s">
        <v>43</v>
      </c>
      <c r="H13" s="85" t="s">
        <v>44</v>
      </c>
      <c r="J13" s="86" t="n">
        <f aca="false">+C13</f>
        <v>3601988</v>
      </c>
      <c r="K13" s="87" t="n">
        <f aca="false">+C13</f>
        <v>3601988</v>
      </c>
    </row>
    <row r="14" customFormat="false" ht="18.95" hidden="false" customHeight="true" outlineLevel="0" collapsed="false">
      <c r="B14" s="88" t="n">
        <v>1</v>
      </c>
      <c r="C14" s="89"/>
      <c r="D14" s="88"/>
      <c r="E14" s="90" t="str">
        <f aca="false">IF(確認書!$H$4="","",IF(C14="","",確認書!$H$4))</f>
        <v/>
      </c>
      <c r="F14" s="91"/>
      <c r="G14" s="91"/>
      <c r="H14" s="88"/>
      <c r="J14" s="86" t="n">
        <f aca="false">+C14</f>
        <v>0</v>
      </c>
      <c r="K14" s="87" t="n">
        <f aca="false">+C14</f>
        <v>0</v>
      </c>
    </row>
    <row r="15" customFormat="false" ht="18.95" hidden="false" customHeight="true" outlineLevel="0" collapsed="false">
      <c r="B15" s="88" t="n">
        <v>2</v>
      </c>
      <c r="C15" s="89"/>
      <c r="D15" s="88"/>
      <c r="E15" s="90" t="str">
        <f aca="false">IF(確認書!$H$4="","",IF(C15="","",確認書!$H$4))</f>
        <v/>
      </c>
      <c r="F15" s="91"/>
      <c r="G15" s="91"/>
      <c r="H15" s="88"/>
      <c r="J15" s="86" t="n">
        <f aca="false">+C15</f>
        <v>0</v>
      </c>
      <c r="K15" s="87" t="n">
        <f aca="false">+C15</f>
        <v>0</v>
      </c>
    </row>
    <row r="16" customFormat="false" ht="18.95" hidden="false" customHeight="true" outlineLevel="0" collapsed="false">
      <c r="B16" s="88" t="n">
        <v>3</v>
      </c>
      <c r="C16" s="89"/>
      <c r="D16" s="88"/>
      <c r="E16" s="90" t="str">
        <f aca="false">IF(確認書!$H$4="","",IF(C16="","",確認書!$H$4))</f>
        <v/>
      </c>
      <c r="F16" s="91"/>
      <c r="G16" s="91"/>
      <c r="H16" s="88"/>
      <c r="J16" s="86" t="n">
        <f aca="false">+C16</f>
        <v>0</v>
      </c>
      <c r="K16" s="87" t="n">
        <f aca="false">+C16</f>
        <v>0</v>
      </c>
    </row>
    <row r="17" customFormat="false" ht="18.95" hidden="false" customHeight="true" outlineLevel="0" collapsed="false">
      <c r="B17" s="88" t="n">
        <v>4</v>
      </c>
      <c r="C17" s="89"/>
      <c r="D17" s="88"/>
      <c r="E17" s="90" t="str">
        <f aca="false">IF(確認書!$H$4="","",IF(C17="","",確認書!$H$4))</f>
        <v/>
      </c>
      <c r="F17" s="91"/>
      <c r="G17" s="91"/>
      <c r="H17" s="88"/>
      <c r="J17" s="86" t="n">
        <f aca="false">+C17</f>
        <v>0</v>
      </c>
      <c r="K17" s="87" t="n">
        <f aca="false">+C17</f>
        <v>0</v>
      </c>
    </row>
    <row r="18" customFormat="false" ht="18.95" hidden="false" customHeight="true" outlineLevel="0" collapsed="false">
      <c r="B18" s="88" t="n">
        <v>5</v>
      </c>
      <c r="C18" s="89"/>
      <c r="D18" s="88"/>
      <c r="E18" s="90" t="str">
        <f aca="false">IF(確認書!$H$4="","",IF(C18="","",確認書!$H$4))</f>
        <v/>
      </c>
      <c r="F18" s="91"/>
      <c r="G18" s="91"/>
      <c r="H18" s="88"/>
      <c r="J18" s="86" t="n">
        <f aca="false">+C18</f>
        <v>0</v>
      </c>
      <c r="K18" s="87" t="n">
        <f aca="false">+C18</f>
        <v>0</v>
      </c>
    </row>
    <row r="19" customFormat="false" ht="18.95" hidden="false" customHeight="true" outlineLevel="0" collapsed="false">
      <c r="B19" s="88" t="n">
        <v>6</v>
      </c>
      <c r="C19" s="89"/>
      <c r="D19" s="88"/>
      <c r="E19" s="90" t="str">
        <f aca="false">IF(確認書!$H$4="","",IF(C19="","",確認書!$H$4))</f>
        <v/>
      </c>
      <c r="F19" s="91"/>
      <c r="G19" s="91"/>
      <c r="H19" s="88"/>
      <c r="J19" s="86" t="n">
        <f aca="false">+C19</f>
        <v>0</v>
      </c>
      <c r="K19" s="87" t="n">
        <f aca="false">+C19</f>
        <v>0</v>
      </c>
    </row>
    <row r="20" customFormat="false" ht="18.95" hidden="false" customHeight="true" outlineLevel="0" collapsed="false">
      <c r="B20" s="88" t="n">
        <v>7</v>
      </c>
      <c r="C20" s="89"/>
      <c r="D20" s="88"/>
      <c r="E20" s="90" t="str">
        <f aca="false">IF(確認書!$H$4="","",IF(C20="","",確認書!$H$4))</f>
        <v/>
      </c>
      <c r="F20" s="91"/>
      <c r="G20" s="91"/>
      <c r="H20" s="88"/>
      <c r="J20" s="86" t="n">
        <f aca="false">+C20</f>
        <v>0</v>
      </c>
      <c r="K20" s="87" t="n">
        <f aca="false">+C20</f>
        <v>0</v>
      </c>
    </row>
    <row r="21" customFormat="false" ht="18.95" hidden="false" customHeight="true" outlineLevel="0" collapsed="false">
      <c r="B21" s="88" t="n">
        <v>8</v>
      </c>
      <c r="C21" s="89"/>
      <c r="D21" s="88"/>
      <c r="E21" s="90" t="str">
        <f aca="false">IF(確認書!$H$4="","",IF(C21="","",確認書!$H$4))</f>
        <v/>
      </c>
      <c r="F21" s="91"/>
      <c r="G21" s="91"/>
      <c r="H21" s="88"/>
      <c r="J21" s="86" t="n">
        <f aca="false">+C21</f>
        <v>0</v>
      </c>
      <c r="K21" s="87" t="n">
        <f aca="false">+C21</f>
        <v>0</v>
      </c>
    </row>
    <row r="22" customFormat="false" ht="18.95" hidden="false" customHeight="true" outlineLevel="0" collapsed="false">
      <c r="B22" s="88" t="n">
        <v>9</v>
      </c>
      <c r="C22" s="89"/>
      <c r="D22" s="88"/>
      <c r="E22" s="90" t="str">
        <f aca="false">IF(確認書!$H$4="","",IF(C22="","",確認書!$H$4))</f>
        <v/>
      </c>
      <c r="F22" s="91"/>
      <c r="G22" s="91"/>
      <c r="H22" s="88"/>
      <c r="J22" s="86" t="n">
        <f aca="false">+C22</f>
        <v>0</v>
      </c>
      <c r="K22" s="87" t="n">
        <f aca="false">+C22</f>
        <v>0</v>
      </c>
    </row>
    <row r="23" customFormat="false" ht="18.95" hidden="false" customHeight="true" outlineLevel="0" collapsed="false">
      <c r="B23" s="88" t="n">
        <v>10</v>
      </c>
      <c r="C23" s="89"/>
      <c r="D23" s="88"/>
      <c r="E23" s="90" t="str">
        <f aca="false">IF(確認書!$H$4="","",IF(C23="","",確認書!$H$4))</f>
        <v/>
      </c>
      <c r="F23" s="91"/>
      <c r="G23" s="91"/>
      <c r="H23" s="88"/>
      <c r="J23" s="86" t="n">
        <f aca="false">+C23</f>
        <v>0</v>
      </c>
      <c r="K23" s="87" t="n">
        <f aca="false">+C23</f>
        <v>0</v>
      </c>
    </row>
    <row r="24" customFormat="false" ht="18.95" hidden="false" customHeight="true" outlineLevel="0" collapsed="false">
      <c r="B24" s="88" t="n">
        <v>11</v>
      </c>
      <c r="C24" s="89"/>
      <c r="D24" s="88"/>
      <c r="E24" s="90" t="str">
        <f aca="false">IF(確認書!$H$4="","",IF(C24="","",確認書!$H$4))</f>
        <v/>
      </c>
      <c r="F24" s="91"/>
      <c r="G24" s="91"/>
      <c r="H24" s="88"/>
      <c r="J24" s="86" t="n">
        <f aca="false">+C24</f>
        <v>0</v>
      </c>
      <c r="K24" s="87" t="n">
        <f aca="false">+C24</f>
        <v>0</v>
      </c>
    </row>
    <row r="25" customFormat="false" ht="18.95" hidden="false" customHeight="true" outlineLevel="0" collapsed="false">
      <c r="B25" s="88" t="n">
        <v>12</v>
      </c>
      <c r="C25" s="89"/>
      <c r="D25" s="88"/>
      <c r="E25" s="90" t="str">
        <f aca="false">IF(確認書!$H$4="","",IF(C25="","",確認書!$H$4))</f>
        <v/>
      </c>
      <c r="F25" s="91"/>
      <c r="G25" s="91"/>
      <c r="H25" s="88"/>
      <c r="J25" s="86" t="n">
        <f aca="false">+C25</f>
        <v>0</v>
      </c>
      <c r="K25" s="87" t="n">
        <f aca="false">+C25</f>
        <v>0</v>
      </c>
    </row>
    <row r="26" customFormat="false" ht="18.95" hidden="false" customHeight="true" outlineLevel="0" collapsed="false">
      <c r="B26" s="88" t="n">
        <v>13</v>
      </c>
      <c r="C26" s="89"/>
      <c r="D26" s="88"/>
      <c r="E26" s="90" t="str">
        <f aca="false">IF(確認書!$H$4="","",IF(C26="","",確認書!$H$4))</f>
        <v/>
      </c>
      <c r="F26" s="91"/>
      <c r="G26" s="91"/>
      <c r="H26" s="88"/>
      <c r="J26" s="86" t="n">
        <f aca="false">+C26</f>
        <v>0</v>
      </c>
      <c r="K26" s="87" t="n">
        <f aca="false">+C26</f>
        <v>0</v>
      </c>
    </row>
    <row r="27" customFormat="false" ht="18.95" hidden="false" customHeight="true" outlineLevel="0" collapsed="false">
      <c r="B27" s="88" t="n">
        <v>14</v>
      </c>
      <c r="C27" s="89"/>
      <c r="D27" s="88"/>
      <c r="E27" s="90" t="str">
        <f aca="false">IF(確認書!$H$4="","",IF(C27="","",確認書!$H$4))</f>
        <v/>
      </c>
      <c r="F27" s="91"/>
      <c r="G27" s="91"/>
      <c r="H27" s="88"/>
      <c r="J27" s="86" t="n">
        <f aca="false">+C27</f>
        <v>0</v>
      </c>
      <c r="K27" s="87" t="n">
        <f aca="false">+C27</f>
        <v>0</v>
      </c>
    </row>
    <row r="28" customFormat="false" ht="18.95" hidden="false" customHeight="true" outlineLevel="0" collapsed="false">
      <c r="B28" s="88" t="n">
        <v>15</v>
      </c>
      <c r="C28" s="89"/>
      <c r="D28" s="88"/>
      <c r="E28" s="90" t="str">
        <f aca="false">IF(確認書!$H$4="","",IF(C28="","",確認書!$H$4))</f>
        <v/>
      </c>
      <c r="F28" s="91"/>
      <c r="G28" s="91"/>
      <c r="H28" s="88"/>
      <c r="J28" s="86" t="n">
        <f aca="false">+C28</f>
        <v>0</v>
      </c>
      <c r="K28" s="87" t="n">
        <f aca="false">+C28</f>
        <v>0</v>
      </c>
    </row>
    <row r="29" customFormat="false" ht="18.95" hidden="false" customHeight="true" outlineLevel="0" collapsed="false">
      <c r="B29" s="88" t="n">
        <v>16</v>
      </c>
      <c r="C29" s="89"/>
      <c r="D29" s="88"/>
      <c r="E29" s="90" t="str">
        <f aca="false">IF(確認書!$H$4="","",IF(C29="","",確認書!$H$4))</f>
        <v/>
      </c>
      <c r="F29" s="91"/>
      <c r="G29" s="91"/>
      <c r="H29" s="88"/>
      <c r="J29" s="86" t="n">
        <f aca="false">+C29</f>
        <v>0</v>
      </c>
      <c r="K29" s="87" t="n">
        <f aca="false">+C29</f>
        <v>0</v>
      </c>
    </row>
    <row r="30" customFormat="false" ht="18.95" hidden="false" customHeight="true" outlineLevel="0" collapsed="false">
      <c r="B30" s="88" t="n">
        <v>17</v>
      </c>
      <c r="C30" s="89"/>
      <c r="D30" s="88"/>
      <c r="E30" s="90" t="str">
        <f aca="false">IF(確認書!$H$4="","",IF(C30="","",確認書!$H$4))</f>
        <v/>
      </c>
      <c r="F30" s="91"/>
      <c r="G30" s="91"/>
      <c r="H30" s="88"/>
      <c r="J30" s="86" t="n">
        <f aca="false">+C30</f>
        <v>0</v>
      </c>
      <c r="K30" s="87" t="n">
        <f aca="false">+C30</f>
        <v>0</v>
      </c>
    </row>
    <row r="31" customFormat="false" ht="18.95" hidden="false" customHeight="true" outlineLevel="0" collapsed="false">
      <c r="B31" s="88" t="n">
        <v>18</v>
      </c>
      <c r="C31" s="89"/>
      <c r="D31" s="88"/>
      <c r="E31" s="90" t="str">
        <f aca="false">IF(確認書!$H$4="","",IF(C31="","",確認書!$H$4))</f>
        <v/>
      </c>
      <c r="F31" s="91"/>
      <c r="G31" s="91"/>
      <c r="H31" s="88"/>
      <c r="J31" s="86" t="n">
        <f aca="false">+C31</f>
        <v>0</v>
      </c>
      <c r="K31" s="87" t="n">
        <f aca="false">+C31</f>
        <v>0</v>
      </c>
    </row>
    <row r="32" customFormat="false" ht="18.95" hidden="false" customHeight="true" outlineLevel="0" collapsed="false">
      <c r="B32" s="88" t="n">
        <v>19</v>
      </c>
      <c r="C32" s="89"/>
      <c r="D32" s="88"/>
      <c r="E32" s="90" t="str">
        <f aca="false">IF(確認書!$H$4="","",IF(C32="","",確認書!$H$4))</f>
        <v/>
      </c>
      <c r="F32" s="91"/>
      <c r="G32" s="91"/>
      <c r="H32" s="88"/>
      <c r="J32" s="86" t="n">
        <f aca="false">+C32</f>
        <v>0</v>
      </c>
      <c r="K32" s="87" t="n">
        <f aca="false">+C32</f>
        <v>0</v>
      </c>
    </row>
    <row r="33" customFormat="false" ht="18.95" hidden="false" customHeight="true" outlineLevel="0" collapsed="false">
      <c r="B33" s="88" t="n">
        <v>20</v>
      </c>
      <c r="C33" s="89"/>
      <c r="D33" s="88"/>
      <c r="E33" s="90" t="str">
        <f aca="false">IF(確認書!$H$4="","",IF(C33="","",確認書!$H$4))</f>
        <v/>
      </c>
      <c r="F33" s="91"/>
      <c r="G33" s="91"/>
      <c r="H33" s="88"/>
      <c r="J33" s="86" t="n">
        <f aca="false">+C33</f>
        <v>0</v>
      </c>
      <c r="K33" s="87" t="n">
        <f aca="false">+C33</f>
        <v>0</v>
      </c>
    </row>
    <row r="34" customFormat="false" ht="18.95" hidden="false" customHeight="true" outlineLevel="0" collapsed="false">
      <c r="B34" s="88" t="n">
        <v>21</v>
      </c>
      <c r="C34" s="89"/>
      <c r="D34" s="88"/>
      <c r="E34" s="90" t="str">
        <f aca="false">IF(確認書!$H$4="","",IF(C34="","",確認書!$H$4))</f>
        <v/>
      </c>
      <c r="F34" s="91"/>
      <c r="G34" s="91"/>
      <c r="H34" s="88"/>
      <c r="J34" s="86" t="n">
        <f aca="false">+C34</f>
        <v>0</v>
      </c>
      <c r="K34" s="87" t="n">
        <f aca="false">+C34</f>
        <v>0</v>
      </c>
    </row>
    <row r="35" customFormat="false" ht="18.95" hidden="false" customHeight="true" outlineLevel="0" collapsed="false">
      <c r="B35" s="88" t="n">
        <v>22</v>
      </c>
      <c r="C35" s="89"/>
      <c r="D35" s="88"/>
      <c r="E35" s="90" t="str">
        <f aca="false">IF(確認書!$H$4="","",IF(C35="","",確認書!$H$4))</f>
        <v/>
      </c>
      <c r="F35" s="91"/>
      <c r="G35" s="91"/>
      <c r="H35" s="88"/>
      <c r="J35" s="86" t="n">
        <f aca="false">+C35</f>
        <v>0</v>
      </c>
      <c r="K35" s="87" t="n">
        <f aca="false">+C35</f>
        <v>0</v>
      </c>
    </row>
    <row r="36" customFormat="false" ht="18.95" hidden="false" customHeight="true" outlineLevel="0" collapsed="false">
      <c r="B36" s="88" t="n">
        <v>23</v>
      </c>
      <c r="C36" s="89"/>
      <c r="D36" s="88"/>
      <c r="E36" s="90" t="str">
        <f aca="false">IF(確認書!$H$4="","",IF(C36="","",確認書!$H$4))</f>
        <v/>
      </c>
      <c r="F36" s="91"/>
      <c r="G36" s="91"/>
      <c r="H36" s="88"/>
      <c r="J36" s="86" t="n">
        <f aca="false">+C36</f>
        <v>0</v>
      </c>
      <c r="K36" s="87" t="n">
        <f aca="false">+C36</f>
        <v>0</v>
      </c>
    </row>
    <row r="37" customFormat="false" ht="18.95" hidden="false" customHeight="true" outlineLevel="0" collapsed="false">
      <c r="B37" s="88" t="n">
        <v>24</v>
      </c>
      <c r="C37" s="89"/>
      <c r="D37" s="88"/>
      <c r="E37" s="90" t="str">
        <f aca="false">IF(確認書!$H$4="","",IF(C37="","",確認書!$H$4))</f>
        <v/>
      </c>
      <c r="F37" s="91"/>
      <c r="G37" s="91"/>
      <c r="H37" s="88"/>
      <c r="J37" s="86" t="n">
        <f aca="false">+C37</f>
        <v>0</v>
      </c>
      <c r="K37" s="87" t="n">
        <f aca="false">+C37</f>
        <v>0</v>
      </c>
    </row>
    <row r="38" customFormat="false" ht="18.95" hidden="false" customHeight="true" outlineLevel="0" collapsed="false">
      <c r="B38" s="88" t="n">
        <v>25</v>
      </c>
      <c r="C38" s="89"/>
      <c r="D38" s="88"/>
      <c r="E38" s="90" t="str">
        <f aca="false">IF(確認書!$H$4="","",IF(C38="","",確認書!$H$4))</f>
        <v/>
      </c>
      <c r="F38" s="91"/>
      <c r="G38" s="91"/>
      <c r="H38" s="88"/>
      <c r="J38" s="86" t="n">
        <f aca="false">+C38</f>
        <v>0</v>
      </c>
      <c r="K38" s="87" t="n">
        <f aca="false">+C38</f>
        <v>0</v>
      </c>
    </row>
    <row r="39" customFormat="false" ht="18.95" hidden="false" customHeight="true" outlineLevel="0" collapsed="false">
      <c r="B39" s="88" t="n">
        <v>26</v>
      </c>
      <c r="C39" s="89"/>
      <c r="D39" s="88"/>
      <c r="E39" s="90" t="str">
        <f aca="false">IF(確認書!$H$4="","",IF(C39="","",確認書!$H$4))</f>
        <v/>
      </c>
      <c r="F39" s="91"/>
      <c r="G39" s="91"/>
      <c r="H39" s="88"/>
      <c r="J39" s="86" t="n">
        <f aca="false">+C39</f>
        <v>0</v>
      </c>
      <c r="K39" s="87" t="n">
        <f aca="false">+C39</f>
        <v>0</v>
      </c>
    </row>
    <row r="40" customFormat="false" ht="18.95" hidden="false" customHeight="true" outlineLevel="0" collapsed="false">
      <c r="B40" s="88" t="n">
        <v>27</v>
      </c>
      <c r="C40" s="89"/>
      <c r="D40" s="88"/>
      <c r="E40" s="90" t="str">
        <f aca="false">IF(確認書!$H$4="","",IF(C40="","",確認書!$H$4))</f>
        <v/>
      </c>
      <c r="F40" s="91"/>
      <c r="G40" s="91"/>
      <c r="H40" s="88"/>
      <c r="J40" s="86" t="n">
        <f aca="false">+C40</f>
        <v>0</v>
      </c>
      <c r="K40" s="87" t="n">
        <f aca="false">+C40</f>
        <v>0</v>
      </c>
    </row>
    <row r="41" customFormat="false" ht="18.95" hidden="false" customHeight="true" outlineLevel="0" collapsed="false">
      <c r="B41" s="88" t="n">
        <v>28</v>
      </c>
      <c r="C41" s="89"/>
      <c r="D41" s="88"/>
      <c r="E41" s="90" t="str">
        <f aca="false">IF(確認書!$H$4="","",IF(C41="","",確認書!$H$4))</f>
        <v/>
      </c>
      <c r="F41" s="91"/>
      <c r="G41" s="91"/>
      <c r="H41" s="88"/>
      <c r="J41" s="86" t="n">
        <f aca="false">+C41</f>
        <v>0</v>
      </c>
      <c r="K41" s="87" t="n">
        <f aca="false">+C41</f>
        <v>0</v>
      </c>
    </row>
    <row r="42" customFormat="false" ht="18.95" hidden="false" customHeight="true" outlineLevel="0" collapsed="false">
      <c r="B42" s="88" t="n">
        <v>29</v>
      </c>
      <c r="C42" s="89"/>
      <c r="D42" s="88"/>
      <c r="E42" s="90" t="str">
        <f aca="false">IF(確認書!$H$4="","",IF(C42="","",確認書!$H$4))</f>
        <v/>
      </c>
      <c r="F42" s="91"/>
      <c r="G42" s="91"/>
      <c r="H42" s="88"/>
      <c r="J42" s="86" t="n">
        <f aca="false">+C42</f>
        <v>0</v>
      </c>
      <c r="K42" s="87" t="n">
        <f aca="false">+C42</f>
        <v>0</v>
      </c>
    </row>
    <row r="43" customFormat="false" ht="18.95" hidden="false" customHeight="true" outlineLevel="0" collapsed="false">
      <c r="B43" s="88" t="n">
        <v>30</v>
      </c>
      <c r="C43" s="89"/>
      <c r="D43" s="88"/>
      <c r="E43" s="90" t="str">
        <f aca="false">IF(確認書!$H$4="","",IF(C43="","",確認書!$H$4))</f>
        <v/>
      </c>
      <c r="F43" s="91"/>
      <c r="G43" s="91"/>
      <c r="H43" s="88"/>
      <c r="J43" s="86" t="n">
        <f aca="false">+C43</f>
        <v>0</v>
      </c>
      <c r="K43" s="87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12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4.62"/>
    <col collapsed="false" customWidth="true" hidden="false" outlineLevel="0" max="6" min="6" style="94" width="12.62"/>
    <col collapsed="false" customWidth="true" hidden="false" outlineLevel="0" max="7" min="7" style="94" width="7.62"/>
    <col collapsed="false" customWidth="true" hidden="false" outlineLevel="0" max="8" min="8" style="92" width="13.62"/>
    <col collapsed="false" customWidth="true" hidden="false" outlineLevel="0" max="9" min="9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95" t="s">
        <v>45</v>
      </c>
      <c r="E4" s="95"/>
      <c r="G4" s="96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4"/>
      <c r="H5" s="92"/>
      <c r="I5" s="0"/>
    </row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71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18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  <c r="H11" s="79" t="s">
        <v>37</v>
      </c>
    </row>
    <row r="12" s="98" customFormat="true" ht="18" hidden="false" customHeight="true" outlineLevel="0" collapsed="false">
      <c r="B12" s="102"/>
      <c r="C12" s="103"/>
      <c r="D12" s="104"/>
      <c r="E12" s="104"/>
      <c r="F12" s="105"/>
      <c r="G12" s="104"/>
      <c r="H12" s="106" t="s">
        <v>47</v>
      </c>
    </row>
    <row r="13" s="98" customFormat="true" ht="18" hidden="false" customHeight="true" outlineLevel="0" collapsed="false">
      <c r="B13" s="107" t="s">
        <v>39</v>
      </c>
      <c r="C13" s="108" t="n">
        <v>3601988</v>
      </c>
      <c r="D13" s="109" t="s">
        <v>48</v>
      </c>
      <c r="E13" s="109" t="s">
        <v>41</v>
      </c>
      <c r="F13" s="110" t="s">
        <v>42</v>
      </c>
      <c r="G13" s="109" t="s">
        <v>43</v>
      </c>
      <c r="H13" s="109" t="s">
        <v>49</v>
      </c>
      <c r="I13" s="111"/>
      <c r="J13" s="86" t="n">
        <f aca="false">+C13</f>
        <v>3601988</v>
      </c>
      <c r="K13" s="87" t="n">
        <f aca="false">+C13</f>
        <v>3601988</v>
      </c>
    </row>
    <row r="14" s="111" customFormat="true" ht="18" hidden="false" customHeight="true" outlineLevel="0" collapsed="false">
      <c r="B14" s="107" t="s">
        <v>39</v>
      </c>
      <c r="C14" s="112" t="n">
        <v>3601989</v>
      </c>
      <c r="D14" s="113" t="s">
        <v>50</v>
      </c>
      <c r="E14" s="113" t="s">
        <v>51</v>
      </c>
      <c r="F14" s="114" t="s">
        <v>52</v>
      </c>
      <c r="G14" s="115" t="s">
        <v>53</v>
      </c>
      <c r="H14" s="113"/>
      <c r="I14" s="0"/>
      <c r="J14" s="86" t="n">
        <f aca="false">+C14</f>
        <v>3601989</v>
      </c>
      <c r="K14" s="87" t="n">
        <f aca="false">+C14</f>
        <v>3601989</v>
      </c>
    </row>
    <row r="15" customFormat="false" ht="18" hidden="false" customHeight="true" outlineLevel="0" collapsed="false">
      <c r="B15" s="116" t="n">
        <v>1</v>
      </c>
      <c r="C15" s="117"/>
      <c r="D15" s="118"/>
      <c r="E15" s="118" t="str">
        <f aca="false">IF(確認書!$H$4="","",IF(C15="","",確認書!$H$4))</f>
        <v/>
      </c>
      <c r="F15" s="119"/>
      <c r="G15" s="119"/>
      <c r="H15" s="118"/>
      <c r="J15" s="86" t="n">
        <f aca="false">+C15</f>
        <v>0</v>
      </c>
      <c r="K15" s="87" t="n">
        <f aca="false">+C15</f>
        <v>0</v>
      </c>
    </row>
    <row r="16" customFormat="false" ht="18" hidden="false" customHeight="true" outlineLevel="0" collapsed="false">
      <c r="B16" s="116"/>
      <c r="C16" s="120"/>
      <c r="D16" s="121"/>
      <c r="E16" s="121" t="str">
        <f aca="false">IF(確認書!$H$4="","",IF(C16="","",確認書!$H$4))</f>
        <v/>
      </c>
      <c r="F16" s="122"/>
      <c r="G16" s="122"/>
      <c r="H16" s="121"/>
      <c r="J16" s="86" t="n">
        <f aca="false">+C16</f>
        <v>0</v>
      </c>
      <c r="K16" s="87" t="n">
        <f aca="false">+C16</f>
        <v>0</v>
      </c>
    </row>
    <row r="17" customFormat="false" ht="18" hidden="false" customHeight="true" outlineLevel="0" collapsed="false">
      <c r="B17" s="116" t="n">
        <v>2</v>
      </c>
      <c r="C17" s="117"/>
      <c r="D17" s="118"/>
      <c r="E17" s="118" t="str">
        <f aca="false">IF(確認書!$H$4="","",IF(C17="","",確認書!$H$4))</f>
        <v/>
      </c>
      <c r="F17" s="119"/>
      <c r="G17" s="119"/>
      <c r="H17" s="118"/>
      <c r="J17" s="86" t="n">
        <f aca="false">+C17</f>
        <v>0</v>
      </c>
      <c r="K17" s="87" t="n">
        <f aca="false">+C17</f>
        <v>0</v>
      </c>
    </row>
    <row r="18" customFormat="false" ht="18" hidden="false" customHeight="true" outlineLevel="0" collapsed="false">
      <c r="B18" s="116"/>
      <c r="C18" s="120"/>
      <c r="D18" s="121"/>
      <c r="E18" s="121" t="str">
        <f aca="false">IF(確認書!$H$4="","",IF(C18="","",確認書!$H$4))</f>
        <v/>
      </c>
      <c r="F18" s="122"/>
      <c r="G18" s="122"/>
      <c r="H18" s="121"/>
      <c r="J18" s="86" t="n">
        <f aca="false">+C18</f>
        <v>0</v>
      </c>
      <c r="K18" s="87" t="n">
        <f aca="false">+C18</f>
        <v>0</v>
      </c>
    </row>
    <row r="19" customFormat="false" ht="18" hidden="false" customHeight="true" outlineLevel="0" collapsed="false">
      <c r="B19" s="116" t="n">
        <v>3</v>
      </c>
      <c r="C19" s="117"/>
      <c r="D19" s="118"/>
      <c r="E19" s="118" t="str">
        <f aca="false">IF(確認書!$H$4="","",IF(C19="","",確認書!$H$4))</f>
        <v/>
      </c>
      <c r="F19" s="119"/>
      <c r="G19" s="119"/>
      <c r="H19" s="118"/>
      <c r="J19" s="86" t="n">
        <f aca="false">+C19</f>
        <v>0</v>
      </c>
      <c r="K19" s="87" t="n">
        <f aca="false">+C19</f>
        <v>0</v>
      </c>
    </row>
    <row r="20" customFormat="false" ht="18" hidden="false" customHeight="true" outlineLevel="0" collapsed="false">
      <c r="B20" s="116"/>
      <c r="C20" s="120"/>
      <c r="D20" s="121"/>
      <c r="E20" s="121" t="str">
        <f aca="false">IF(確認書!$H$4="","",IF(C20="","",確認書!$H$4))</f>
        <v/>
      </c>
      <c r="F20" s="122"/>
      <c r="G20" s="122"/>
      <c r="H20" s="121"/>
      <c r="J20" s="86" t="n">
        <f aca="false">+C20</f>
        <v>0</v>
      </c>
      <c r="K20" s="87" t="n">
        <f aca="false">+C20</f>
        <v>0</v>
      </c>
    </row>
    <row r="21" customFormat="false" ht="18" hidden="false" customHeight="true" outlineLevel="0" collapsed="false">
      <c r="B21" s="116" t="n">
        <v>4</v>
      </c>
      <c r="C21" s="117"/>
      <c r="D21" s="118"/>
      <c r="E21" s="118" t="str">
        <f aca="false">IF(確認書!$H$4="","",IF(C21="","",確認書!$H$4))</f>
        <v/>
      </c>
      <c r="F21" s="119"/>
      <c r="G21" s="119"/>
      <c r="H21" s="118"/>
      <c r="J21" s="86" t="n">
        <f aca="false">+C21</f>
        <v>0</v>
      </c>
      <c r="K21" s="87" t="n">
        <f aca="false">+C21</f>
        <v>0</v>
      </c>
    </row>
    <row r="22" customFormat="false" ht="18" hidden="false" customHeight="true" outlineLevel="0" collapsed="false">
      <c r="B22" s="116"/>
      <c r="C22" s="120"/>
      <c r="D22" s="121"/>
      <c r="E22" s="121" t="str">
        <f aca="false">IF(確認書!$H$4="","",IF(C22="","",確認書!$H$4))</f>
        <v/>
      </c>
      <c r="F22" s="122"/>
      <c r="G22" s="122"/>
      <c r="H22" s="121"/>
      <c r="J22" s="86" t="n">
        <f aca="false">+C22</f>
        <v>0</v>
      </c>
      <c r="K22" s="87" t="n">
        <f aca="false">+C22</f>
        <v>0</v>
      </c>
    </row>
    <row r="23" customFormat="false" ht="18" hidden="false" customHeight="true" outlineLevel="0" collapsed="false">
      <c r="B23" s="116" t="n">
        <v>5</v>
      </c>
      <c r="C23" s="117"/>
      <c r="D23" s="118"/>
      <c r="E23" s="118" t="str">
        <f aca="false">IF(確認書!$H$4="","",IF(C23="","",確認書!$H$4))</f>
        <v/>
      </c>
      <c r="F23" s="119"/>
      <c r="G23" s="119"/>
      <c r="H23" s="118"/>
      <c r="J23" s="86" t="n">
        <f aca="false">+C23</f>
        <v>0</v>
      </c>
      <c r="K23" s="87" t="n">
        <f aca="false">+C23</f>
        <v>0</v>
      </c>
    </row>
    <row r="24" customFormat="false" ht="18" hidden="false" customHeight="true" outlineLevel="0" collapsed="false">
      <c r="B24" s="116"/>
      <c r="C24" s="120"/>
      <c r="D24" s="121"/>
      <c r="E24" s="121" t="str">
        <f aca="false">IF(確認書!$H$4="","",IF(C24="","",確認書!$H$4))</f>
        <v/>
      </c>
      <c r="F24" s="122"/>
      <c r="G24" s="122"/>
      <c r="H24" s="121"/>
      <c r="J24" s="86" t="n">
        <f aca="false">+C24</f>
        <v>0</v>
      </c>
      <c r="K24" s="87" t="n">
        <f aca="false">+C24</f>
        <v>0</v>
      </c>
    </row>
    <row r="25" customFormat="false" ht="18" hidden="false" customHeight="true" outlineLevel="0" collapsed="false">
      <c r="B25" s="116" t="n">
        <v>6</v>
      </c>
      <c r="C25" s="117"/>
      <c r="D25" s="118"/>
      <c r="E25" s="118" t="str">
        <f aca="false">IF(確認書!$H$4="","",IF(C25="","",確認書!$H$4))</f>
        <v/>
      </c>
      <c r="F25" s="119"/>
      <c r="G25" s="119"/>
      <c r="H25" s="118"/>
      <c r="J25" s="86" t="n">
        <f aca="false">+C25</f>
        <v>0</v>
      </c>
      <c r="K25" s="87" t="n">
        <f aca="false">+C25</f>
        <v>0</v>
      </c>
    </row>
    <row r="26" customFormat="false" ht="18" hidden="false" customHeight="true" outlineLevel="0" collapsed="false">
      <c r="B26" s="116"/>
      <c r="C26" s="120"/>
      <c r="D26" s="121"/>
      <c r="E26" s="121" t="str">
        <f aca="false">IF(確認書!$H$4="","",IF(C26="","",確認書!$H$4))</f>
        <v/>
      </c>
      <c r="F26" s="122"/>
      <c r="G26" s="122"/>
      <c r="H26" s="121"/>
      <c r="J26" s="86" t="n">
        <f aca="false">+C26</f>
        <v>0</v>
      </c>
      <c r="K26" s="87" t="n">
        <f aca="false">+C26</f>
        <v>0</v>
      </c>
    </row>
    <row r="27" customFormat="false" ht="18" hidden="false" customHeight="true" outlineLevel="0" collapsed="false">
      <c r="B27" s="116" t="n">
        <v>7</v>
      </c>
      <c r="C27" s="117"/>
      <c r="D27" s="118"/>
      <c r="E27" s="118" t="str">
        <f aca="false">IF(確認書!$H$4="","",IF(C27="","",確認書!$H$4))</f>
        <v/>
      </c>
      <c r="F27" s="119"/>
      <c r="G27" s="119"/>
      <c r="H27" s="118"/>
      <c r="J27" s="86" t="n">
        <f aca="false">+C27</f>
        <v>0</v>
      </c>
      <c r="K27" s="87" t="n">
        <f aca="false">+C27</f>
        <v>0</v>
      </c>
    </row>
    <row r="28" customFormat="false" ht="18" hidden="false" customHeight="true" outlineLevel="0" collapsed="false">
      <c r="B28" s="116"/>
      <c r="C28" s="120"/>
      <c r="D28" s="121"/>
      <c r="E28" s="121" t="str">
        <f aca="false">IF(確認書!$H$4="","",IF(C28="","",確認書!$H$4))</f>
        <v/>
      </c>
      <c r="F28" s="122"/>
      <c r="G28" s="122"/>
      <c r="H28" s="121"/>
      <c r="J28" s="86" t="n">
        <f aca="false">+C28</f>
        <v>0</v>
      </c>
      <c r="K28" s="87" t="n">
        <f aca="false">+C28</f>
        <v>0</v>
      </c>
    </row>
    <row r="29" customFormat="false" ht="18" hidden="false" customHeight="true" outlineLevel="0" collapsed="false">
      <c r="B29" s="116" t="n">
        <v>8</v>
      </c>
      <c r="C29" s="117"/>
      <c r="D29" s="118"/>
      <c r="E29" s="118" t="str">
        <f aca="false">IF(確認書!$H$4="","",IF(C29="","",確認書!$H$4))</f>
        <v/>
      </c>
      <c r="F29" s="119"/>
      <c r="G29" s="119"/>
      <c r="H29" s="118"/>
      <c r="J29" s="86" t="n">
        <f aca="false">+C29</f>
        <v>0</v>
      </c>
      <c r="K29" s="87" t="n">
        <f aca="false">+C29</f>
        <v>0</v>
      </c>
    </row>
    <row r="30" customFormat="false" ht="18" hidden="false" customHeight="true" outlineLevel="0" collapsed="false">
      <c r="B30" s="116"/>
      <c r="C30" s="120"/>
      <c r="D30" s="121"/>
      <c r="E30" s="121" t="str">
        <f aca="false">IF(確認書!$H$4="","",IF(C30="","",確認書!$H$4))</f>
        <v/>
      </c>
      <c r="F30" s="122"/>
      <c r="G30" s="122"/>
      <c r="H30" s="121"/>
      <c r="J30" s="86" t="n">
        <f aca="false">+C30</f>
        <v>0</v>
      </c>
      <c r="K30" s="87" t="n">
        <f aca="false">+C30</f>
        <v>0</v>
      </c>
    </row>
    <row r="31" customFormat="false" ht="18" hidden="false" customHeight="true" outlineLevel="0" collapsed="false">
      <c r="B31" s="116" t="n">
        <v>9</v>
      </c>
      <c r="C31" s="117"/>
      <c r="D31" s="118"/>
      <c r="E31" s="118" t="str">
        <f aca="false">IF(確認書!$H$4="","",IF(C31="","",確認書!$H$4))</f>
        <v/>
      </c>
      <c r="F31" s="119"/>
      <c r="G31" s="119"/>
      <c r="H31" s="118"/>
      <c r="J31" s="86" t="n">
        <f aca="false">+C31</f>
        <v>0</v>
      </c>
      <c r="K31" s="87" t="n">
        <f aca="false">+C31</f>
        <v>0</v>
      </c>
    </row>
    <row r="32" customFormat="false" ht="18" hidden="false" customHeight="true" outlineLevel="0" collapsed="false">
      <c r="B32" s="116"/>
      <c r="C32" s="120"/>
      <c r="D32" s="121"/>
      <c r="E32" s="121" t="str">
        <f aca="false">IF(確認書!$H$4="","",IF(C32="","",確認書!$H$4))</f>
        <v/>
      </c>
      <c r="F32" s="122"/>
      <c r="G32" s="122"/>
      <c r="H32" s="121"/>
      <c r="J32" s="86" t="n">
        <f aca="false">+C32</f>
        <v>0</v>
      </c>
      <c r="K32" s="87" t="n">
        <f aca="false">+C32</f>
        <v>0</v>
      </c>
    </row>
    <row r="33" customFormat="false" ht="18" hidden="false" customHeight="true" outlineLevel="0" collapsed="false">
      <c r="B33" s="116" t="n">
        <v>10</v>
      </c>
      <c r="C33" s="117"/>
      <c r="D33" s="118"/>
      <c r="E33" s="118" t="str">
        <f aca="false">IF(確認書!$H$4="","",IF(C33="","",確認書!$H$4))</f>
        <v/>
      </c>
      <c r="F33" s="119"/>
      <c r="G33" s="119"/>
      <c r="H33" s="118"/>
      <c r="J33" s="86" t="n">
        <f aca="false">+C33</f>
        <v>0</v>
      </c>
      <c r="K33" s="87" t="n">
        <f aca="false">+C33</f>
        <v>0</v>
      </c>
    </row>
    <row r="34" customFormat="false" ht="18" hidden="false" customHeight="true" outlineLevel="0" collapsed="false">
      <c r="B34" s="116"/>
      <c r="C34" s="120"/>
      <c r="D34" s="121"/>
      <c r="E34" s="121" t="str">
        <f aca="false">IF(確認書!$H$4="","",IF(C34="","",確認書!$H$4))</f>
        <v/>
      </c>
      <c r="F34" s="122"/>
      <c r="G34" s="122"/>
      <c r="H34" s="121"/>
      <c r="J34" s="86" t="n">
        <f aca="false">+C34</f>
        <v>0</v>
      </c>
      <c r="K34" s="87" t="n">
        <f aca="false">+C34</f>
        <v>0</v>
      </c>
    </row>
    <row r="35" customFormat="false" ht="18" hidden="false" customHeight="true" outlineLevel="0" collapsed="false">
      <c r="B35" s="116" t="n">
        <v>11</v>
      </c>
      <c r="C35" s="117"/>
      <c r="D35" s="118"/>
      <c r="E35" s="118" t="str">
        <f aca="false">IF(確認書!$H$4="","",IF(C35="","",確認書!$H$4))</f>
        <v/>
      </c>
      <c r="F35" s="119"/>
      <c r="G35" s="119"/>
      <c r="H35" s="118"/>
      <c r="J35" s="86" t="n">
        <f aca="false">+C35</f>
        <v>0</v>
      </c>
      <c r="K35" s="87" t="n">
        <f aca="false">+C35</f>
        <v>0</v>
      </c>
    </row>
    <row r="36" customFormat="false" ht="18" hidden="false" customHeight="true" outlineLevel="0" collapsed="false">
      <c r="B36" s="116"/>
      <c r="C36" s="120"/>
      <c r="D36" s="121"/>
      <c r="E36" s="121" t="str">
        <f aca="false">IF(確認書!$H$4="","",IF(C36="","",確認書!$H$4))</f>
        <v/>
      </c>
      <c r="F36" s="122"/>
      <c r="G36" s="122"/>
      <c r="H36" s="121"/>
      <c r="J36" s="86" t="n">
        <f aca="false">+C36</f>
        <v>0</v>
      </c>
      <c r="K36" s="87" t="n">
        <f aca="false">+C36</f>
        <v>0</v>
      </c>
    </row>
    <row r="37" customFormat="false" ht="18" hidden="false" customHeight="true" outlineLevel="0" collapsed="false">
      <c r="B37" s="116" t="n">
        <v>12</v>
      </c>
      <c r="C37" s="117"/>
      <c r="D37" s="118"/>
      <c r="E37" s="118" t="str">
        <f aca="false">IF(確認書!$H$4="","",IF(C37="","",確認書!$H$4))</f>
        <v/>
      </c>
      <c r="F37" s="119"/>
      <c r="G37" s="119"/>
      <c r="H37" s="118"/>
      <c r="J37" s="86" t="n">
        <f aca="false">+C37</f>
        <v>0</v>
      </c>
      <c r="K37" s="87" t="n">
        <f aca="false">+C37</f>
        <v>0</v>
      </c>
    </row>
    <row r="38" customFormat="false" ht="18" hidden="false" customHeight="true" outlineLevel="0" collapsed="false">
      <c r="B38" s="116"/>
      <c r="C38" s="120"/>
      <c r="D38" s="121"/>
      <c r="E38" s="121" t="str">
        <f aca="false">IF(確認書!$H$4="","",IF(C38="","",確認書!$H$4))</f>
        <v/>
      </c>
      <c r="F38" s="122"/>
      <c r="G38" s="122"/>
      <c r="H38" s="121"/>
      <c r="J38" s="86" t="n">
        <f aca="false">+C38</f>
        <v>0</v>
      </c>
      <c r="K38" s="87" t="n">
        <f aca="false">+C38</f>
        <v>0</v>
      </c>
    </row>
    <row r="39" customFormat="false" ht="18" hidden="false" customHeight="true" outlineLevel="0" collapsed="false">
      <c r="B39" s="116" t="n">
        <v>13</v>
      </c>
      <c r="C39" s="117"/>
      <c r="D39" s="118"/>
      <c r="E39" s="118" t="str">
        <f aca="false">IF(確認書!$H$4="","",IF(C39="","",確認書!$H$4))</f>
        <v/>
      </c>
      <c r="F39" s="119"/>
      <c r="G39" s="119"/>
      <c r="H39" s="118"/>
      <c r="J39" s="86" t="n">
        <f aca="false">+C39</f>
        <v>0</v>
      </c>
      <c r="K39" s="87" t="n">
        <f aca="false">+C39</f>
        <v>0</v>
      </c>
    </row>
    <row r="40" customFormat="false" ht="18" hidden="false" customHeight="true" outlineLevel="0" collapsed="false">
      <c r="B40" s="116"/>
      <c r="C40" s="120"/>
      <c r="D40" s="121"/>
      <c r="E40" s="121" t="str">
        <f aca="false">IF(確認書!$H$4="","",IF(C40="","",確認書!$H$4))</f>
        <v/>
      </c>
      <c r="F40" s="122"/>
      <c r="G40" s="122"/>
      <c r="H40" s="121"/>
      <c r="J40" s="86" t="n">
        <f aca="false">+C40</f>
        <v>0</v>
      </c>
      <c r="K40" s="87" t="n">
        <f aca="false">+C40</f>
        <v>0</v>
      </c>
    </row>
    <row r="41" customFormat="false" ht="18" hidden="false" customHeight="true" outlineLevel="0" collapsed="false">
      <c r="B41" s="116" t="n">
        <v>14</v>
      </c>
      <c r="C41" s="117"/>
      <c r="D41" s="118"/>
      <c r="E41" s="118" t="str">
        <f aca="false">IF(確認書!$H$4="","",IF(C41="","",確認書!$H$4))</f>
        <v/>
      </c>
      <c r="F41" s="119"/>
      <c r="G41" s="119"/>
      <c r="H41" s="118"/>
      <c r="J41" s="86" t="n">
        <f aca="false">+C41</f>
        <v>0</v>
      </c>
      <c r="K41" s="87" t="n">
        <f aca="false">+C41</f>
        <v>0</v>
      </c>
    </row>
    <row r="42" customFormat="false" ht="18" hidden="false" customHeight="true" outlineLevel="0" collapsed="false">
      <c r="B42" s="116"/>
      <c r="C42" s="120"/>
      <c r="D42" s="121"/>
      <c r="E42" s="121" t="str">
        <f aca="false">IF(確認書!$H$4="","",IF(C42="","",確認書!$H$4))</f>
        <v/>
      </c>
      <c r="F42" s="122"/>
      <c r="G42" s="122"/>
      <c r="H42" s="121"/>
      <c r="J42" s="86" t="n">
        <f aca="false">+C42</f>
        <v>0</v>
      </c>
      <c r="K42" s="87" t="n">
        <f aca="false">+C42</f>
        <v>0</v>
      </c>
    </row>
    <row r="43" customFormat="false" ht="18" hidden="false" customHeight="true" outlineLevel="0" collapsed="false">
      <c r="B43" s="116" t="n">
        <v>15</v>
      </c>
      <c r="C43" s="117"/>
      <c r="D43" s="118"/>
      <c r="E43" s="118" t="str">
        <f aca="false">IF(確認書!$H$4="","",IF(C43="","",確認書!$H$4))</f>
        <v/>
      </c>
      <c r="F43" s="119"/>
      <c r="G43" s="119"/>
      <c r="H43" s="118"/>
      <c r="J43" s="86" t="n">
        <f aca="false">+C43</f>
        <v>0</v>
      </c>
      <c r="K43" s="87" t="n">
        <f aca="false">+C43</f>
        <v>0</v>
      </c>
    </row>
    <row r="44" customFormat="false" ht="18" hidden="false" customHeight="true" outlineLevel="0" collapsed="false">
      <c r="B44" s="116"/>
      <c r="C44" s="120"/>
      <c r="D44" s="121"/>
      <c r="E44" s="121" t="str">
        <f aca="false">IF(確認書!$H$4="","",IF(C44="","",確認書!$H$4))</f>
        <v/>
      </c>
      <c r="F44" s="122"/>
      <c r="G44" s="122"/>
      <c r="H44" s="121"/>
      <c r="J44" s="86" t="n">
        <f aca="false">+C44</f>
        <v>0</v>
      </c>
      <c r="K44" s="87" t="n">
        <f aca="false">+C44</f>
        <v>0</v>
      </c>
    </row>
    <row r="45" customFormat="false" ht="9.9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</sheetData>
  <mergeCells count="28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3" width="12.62"/>
    <col collapsed="false" customWidth="true" hidden="false" outlineLevel="0" max="5" min="4" style="92" width="14.62"/>
    <col collapsed="false" customWidth="true" hidden="false" outlineLevel="0" max="6" min="6" style="94" width="12.62"/>
    <col collapsed="false" customWidth="true" hidden="false" outlineLevel="0" max="7" min="7" style="94" width="7.62"/>
    <col collapsed="false" customWidth="true" hidden="false" outlineLevel="0" max="8" min="8" style="92" width="14.62"/>
    <col collapsed="false" customWidth="true" hidden="false" outlineLevel="0" max="9" min="9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24" t="s">
        <v>54</v>
      </c>
      <c r="E4" s="124"/>
      <c r="F4" s="96"/>
      <c r="G4" s="96"/>
    </row>
    <row r="5" customFormat="false" ht="9.95" hidden="false" customHeight="true" outlineLevel="0" collapsed="false"/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71"/>
    </row>
    <row r="7" s="68" customFormat="true" ht="20.1" hidden="false" customHeight="true" outlineLevel="0" collapsed="false">
      <c r="B7" s="69"/>
      <c r="C7" s="72"/>
      <c r="D7" s="73" t="s">
        <v>29</v>
      </c>
      <c r="E7" s="73"/>
      <c r="F7" s="73"/>
      <c r="G7" s="73"/>
      <c r="H7" s="73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18.95" hidden="false" customHeight="true" outlineLevel="0" collapsed="false">
      <c r="B11" s="102"/>
      <c r="C11" s="125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  <c r="H11" s="79" t="s">
        <v>37</v>
      </c>
    </row>
    <row r="12" s="98" customFormat="true" ht="18.95" hidden="false" customHeight="true" outlineLevel="0" collapsed="false">
      <c r="B12" s="102"/>
      <c r="C12" s="125"/>
      <c r="D12" s="104"/>
      <c r="E12" s="104"/>
      <c r="F12" s="105"/>
      <c r="G12" s="104"/>
      <c r="H12" s="79" t="s">
        <v>38</v>
      </c>
    </row>
    <row r="13" s="111" customFormat="true" ht="18.95" hidden="false" customHeight="true" outlineLevel="0" collapsed="false">
      <c r="B13" s="107" t="s">
        <v>39</v>
      </c>
      <c r="C13" s="126" t="n">
        <v>3651988</v>
      </c>
      <c r="D13" s="107" t="s">
        <v>55</v>
      </c>
      <c r="E13" s="107" t="s">
        <v>41</v>
      </c>
      <c r="F13" s="127" t="s">
        <v>42</v>
      </c>
      <c r="G13" s="107" t="s">
        <v>43</v>
      </c>
      <c r="H13" s="128" t="s">
        <v>44</v>
      </c>
      <c r="J13" s="129" t="n">
        <f aca="false">+C13</f>
        <v>3651988</v>
      </c>
      <c r="K13" s="130" t="n">
        <f aca="false">+C13</f>
        <v>3651988</v>
      </c>
    </row>
    <row r="14" customFormat="false" ht="18.95" hidden="false" customHeight="true" outlineLevel="0" collapsed="false">
      <c r="B14" s="116" t="n">
        <v>1</v>
      </c>
      <c r="C14" s="131"/>
      <c r="D14" s="116"/>
      <c r="E14" s="132" t="str">
        <f aca="false">IF(確認書!$H$4="","",IF(C14="","",確認書!$H$4))</f>
        <v/>
      </c>
      <c r="F14" s="133"/>
      <c r="G14" s="133"/>
      <c r="H14" s="116"/>
      <c r="J14" s="129" t="n">
        <f aca="false">+C14</f>
        <v>0</v>
      </c>
      <c r="K14" s="130" t="n">
        <f aca="false">+C14</f>
        <v>0</v>
      </c>
    </row>
    <row r="15" customFormat="false" ht="18.95" hidden="false" customHeight="true" outlineLevel="0" collapsed="false">
      <c r="B15" s="116" t="n">
        <v>2</v>
      </c>
      <c r="C15" s="131"/>
      <c r="D15" s="116"/>
      <c r="E15" s="132" t="str">
        <f aca="false">IF(確認書!$H$4="","",IF(C15="","",確認書!$H$4))</f>
        <v/>
      </c>
      <c r="F15" s="133"/>
      <c r="G15" s="133"/>
      <c r="H15" s="116"/>
      <c r="J15" s="129" t="n">
        <f aca="false">+C15</f>
        <v>0</v>
      </c>
      <c r="K15" s="130" t="n">
        <f aca="false">+C15</f>
        <v>0</v>
      </c>
    </row>
    <row r="16" customFormat="false" ht="18.95" hidden="false" customHeight="true" outlineLevel="0" collapsed="false">
      <c r="B16" s="116" t="n">
        <v>3</v>
      </c>
      <c r="C16" s="131"/>
      <c r="D16" s="116"/>
      <c r="E16" s="132" t="str">
        <f aca="false">IF(確認書!$H$4="","",IF(C16="","",確認書!$H$4))</f>
        <v/>
      </c>
      <c r="F16" s="133"/>
      <c r="G16" s="133"/>
      <c r="H16" s="116"/>
      <c r="J16" s="129" t="n">
        <f aca="false">+C16</f>
        <v>0</v>
      </c>
      <c r="K16" s="130" t="n">
        <f aca="false">+C16</f>
        <v>0</v>
      </c>
    </row>
    <row r="17" customFormat="false" ht="18.95" hidden="false" customHeight="true" outlineLevel="0" collapsed="false">
      <c r="B17" s="116" t="n">
        <v>4</v>
      </c>
      <c r="C17" s="131"/>
      <c r="D17" s="116"/>
      <c r="E17" s="132" t="str">
        <f aca="false">IF(確認書!$H$4="","",IF(C17="","",確認書!$H$4))</f>
        <v/>
      </c>
      <c r="F17" s="133"/>
      <c r="G17" s="133"/>
      <c r="H17" s="116"/>
      <c r="J17" s="129" t="n">
        <f aca="false">+C17</f>
        <v>0</v>
      </c>
      <c r="K17" s="130" t="n">
        <f aca="false">+C17</f>
        <v>0</v>
      </c>
    </row>
    <row r="18" customFormat="false" ht="18.95" hidden="false" customHeight="true" outlineLevel="0" collapsed="false">
      <c r="B18" s="116" t="n">
        <v>5</v>
      </c>
      <c r="C18" s="131"/>
      <c r="D18" s="116"/>
      <c r="E18" s="132" t="str">
        <f aca="false">IF(確認書!$H$4="","",IF(C18="","",確認書!$H$4))</f>
        <v/>
      </c>
      <c r="F18" s="133"/>
      <c r="G18" s="133"/>
      <c r="H18" s="116"/>
      <c r="J18" s="129" t="n">
        <f aca="false">+C18</f>
        <v>0</v>
      </c>
      <c r="K18" s="130" t="n">
        <f aca="false">+C18</f>
        <v>0</v>
      </c>
    </row>
    <row r="19" customFormat="false" ht="18.95" hidden="false" customHeight="true" outlineLevel="0" collapsed="false">
      <c r="B19" s="116" t="n">
        <v>6</v>
      </c>
      <c r="C19" s="131"/>
      <c r="D19" s="116"/>
      <c r="E19" s="132" t="str">
        <f aca="false">IF(確認書!$H$4="","",IF(C19="","",確認書!$H$4))</f>
        <v/>
      </c>
      <c r="F19" s="133"/>
      <c r="G19" s="133"/>
      <c r="H19" s="116"/>
      <c r="J19" s="129" t="n">
        <f aca="false">+C19</f>
        <v>0</v>
      </c>
      <c r="K19" s="130" t="n">
        <f aca="false">+C19</f>
        <v>0</v>
      </c>
    </row>
    <row r="20" customFormat="false" ht="18.95" hidden="false" customHeight="true" outlineLevel="0" collapsed="false">
      <c r="B20" s="116" t="n">
        <v>7</v>
      </c>
      <c r="C20" s="131"/>
      <c r="D20" s="116"/>
      <c r="E20" s="132" t="str">
        <f aca="false">IF(確認書!$H$4="","",IF(C20="","",確認書!$H$4))</f>
        <v/>
      </c>
      <c r="F20" s="133"/>
      <c r="G20" s="133"/>
      <c r="H20" s="116"/>
      <c r="J20" s="129" t="n">
        <f aca="false">+C20</f>
        <v>0</v>
      </c>
      <c r="K20" s="130" t="n">
        <f aca="false">+C20</f>
        <v>0</v>
      </c>
    </row>
    <row r="21" customFormat="false" ht="18.95" hidden="false" customHeight="true" outlineLevel="0" collapsed="false">
      <c r="B21" s="116" t="n">
        <v>8</v>
      </c>
      <c r="C21" s="131"/>
      <c r="D21" s="116"/>
      <c r="E21" s="132" t="str">
        <f aca="false">IF(確認書!$H$4="","",IF(C21="","",確認書!$H$4))</f>
        <v/>
      </c>
      <c r="F21" s="133"/>
      <c r="G21" s="133"/>
      <c r="H21" s="116"/>
      <c r="J21" s="129" t="n">
        <f aca="false">+C21</f>
        <v>0</v>
      </c>
      <c r="K21" s="130" t="n">
        <f aca="false">+C21</f>
        <v>0</v>
      </c>
    </row>
    <row r="22" customFormat="false" ht="18.95" hidden="false" customHeight="true" outlineLevel="0" collapsed="false">
      <c r="B22" s="116" t="n">
        <v>9</v>
      </c>
      <c r="C22" s="131"/>
      <c r="D22" s="116"/>
      <c r="E22" s="132" t="str">
        <f aca="false">IF(確認書!$H$4="","",IF(C22="","",確認書!$H$4))</f>
        <v/>
      </c>
      <c r="F22" s="133"/>
      <c r="G22" s="133"/>
      <c r="H22" s="116"/>
      <c r="J22" s="129" t="n">
        <f aca="false">+C22</f>
        <v>0</v>
      </c>
      <c r="K22" s="130" t="n">
        <f aca="false">+C22</f>
        <v>0</v>
      </c>
    </row>
    <row r="23" customFormat="false" ht="18.95" hidden="false" customHeight="true" outlineLevel="0" collapsed="false">
      <c r="B23" s="116" t="n">
        <v>10</v>
      </c>
      <c r="C23" s="131"/>
      <c r="D23" s="116"/>
      <c r="E23" s="132" t="str">
        <f aca="false">IF(確認書!$H$4="","",IF(C23="","",確認書!$H$4))</f>
        <v/>
      </c>
      <c r="F23" s="133"/>
      <c r="G23" s="133"/>
      <c r="H23" s="116"/>
      <c r="J23" s="129" t="n">
        <f aca="false">+C23</f>
        <v>0</v>
      </c>
      <c r="K23" s="130" t="n">
        <f aca="false">+C23</f>
        <v>0</v>
      </c>
    </row>
    <row r="24" customFormat="false" ht="18.95" hidden="false" customHeight="true" outlineLevel="0" collapsed="false">
      <c r="B24" s="116" t="n">
        <v>11</v>
      </c>
      <c r="C24" s="131"/>
      <c r="D24" s="116"/>
      <c r="E24" s="132" t="str">
        <f aca="false">IF(確認書!$H$4="","",IF(C24="","",確認書!$H$4))</f>
        <v/>
      </c>
      <c r="F24" s="133"/>
      <c r="G24" s="133"/>
      <c r="H24" s="116"/>
      <c r="J24" s="129" t="n">
        <f aca="false">+C24</f>
        <v>0</v>
      </c>
      <c r="K24" s="130" t="n">
        <f aca="false">+C24</f>
        <v>0</v>
      </c>
    </row>
    <row r="25" customFormat="false" ht="18.95" hidden="false" customHeight="true" outlineLevel="0" collapsed="false">
      <c r="B25" s="116" t="n">
        <v>12</v>
      </c>
      <c r="C25" s="131"/>
      <c r="D25" s="116"/>
      <c r="E25" s="132" t="str">
        <f aca="false">IF(確認書!$H$4="","",IF(C25="","",確認書!$H$4))</f>
        <v/>
      </c>
      <c r="F25" s="133"/>
      <c r="G25" s="133"/>
      <c r="H25" s="116"/>
      <c r="J25" s="129" t="n">
        <f aca="false">+C25</f>
        <v>0</v>
      </c>
      <c r="K25" s="130" t="n">
        <f aca="false">+C25</f>
        <v>0</v>
      </c>
    </row>
    <row r="26" customFormat="false" ht="18.95" hidden="false" customHeight="true" outlineLevel="0" collapsed="false">
      <c r="B26" s="116" t="n">
        <v>13</v>
      </c>
      <c r="C26" s="131"/>
      <c r="D26" s="116"/>
      <c r="E26" s="132" t="str">
        <f aca="false">IF(確認書!$H$4="","",IF(C26="","",確認書!$H$4))</f>
        <v/>
      </c>
      <c r="F26" s="133"/>
      <c r="G26" s="133"/>
      <c r="H26" s="116"/>
      <c r="J26" s="129" t="n">
        <f aca="false">+C26</f>
        <v>0</v>
      </c>
      <c r="K26" s="130" t="n">
        <f aca="false">+C26</f>
        <v>0</v>
      </c>
    </row>
    <row r="27" customFormat="false" ht="18.95" hidden="false" customHeight="true" outlineLevel="0" collapsed="false">
      <c r="B27" s="116" t="n">
        <v>14</v>
      </c>
      <c r="C27" s="131"/>
      <c r="D27" s="116"/>
      <c r="E27" s="132" t="str">
        <f aca="false">IF(確認書!$H$4="","",IF(C27="","",確認書!$H$4))</f>
        <v/>
      </c>
      <c r="F27" s="133"/>
      <c r="G27" s="133"/>
      <c r="H27" s="116"/>
      <c r="J27" s="129" t="n">
        <f aca="false">+C27</f>
        <v>0</v>
      </c>
      <c r="K27" s="130" t="n">
        <f aca="false">+C27</f>
        <v>0</v>
      </c>
    </row>
    <row r="28" customFormat="false" ht="18.95" hidden="false" customHeight="true" outlineLevel="0" collapsed="false">
      <c r="B28" s="116" t="n">
        <v>15</v>
      </c>
      <c r="C28" s="131"/>
      <c r="D28" s="116"/>
      <c r="E28" s="132" t="str">
        <f aca="false">IF(確認書!$H$4="","",IF(C28="","",確認書!$H$4))</f>
        <v/>
      </c>
      <c r="F28" s="133"/>
      <c r="G28" s="133"/>
      <c r="H28" s="116"/>
      <c r="J28" s="129" t="n">
        <f aca="false">+C28</f>
        <v>0</v>
      </c>
      <c r="K28" s="130" t="n">
        <f aca="false">+C28</f>
        <v>0</v>
      </c>
    </row>
    <row r="29" customFormat="false" ht="18.95" hidden="false" customHeight="true" outlineLevel="0" collapsed="false">
      <c r="B29" s="116" t="n">
        <v>16</v>
      </c>
      <c r="C29" s="131"/>
      <c r="D29" s="116"/>
      <c r="E29" s="132" t="str">
        <f aca="false">IF(確認書!$H$4="","",IF(C29="","",確認書!$H$4))</f>
        <v/>
      </c>
      <c r="F29" s="133"/>
      <c r="G29" s="133"/>
      <c r="H29" s="116"/>
      <c r="J29" s="129" t="n">
        <f aca="false">+C29</f>
        <v>0</v>
      </c>
      <c r="K29" s="130" t="n">
        <f aca="false">+C29</f>
        <v>0</v>
      </c>
    </row>
    <row r="30" customFormat="false" ht="18.95" hidden="false" customHeight="true" outlineLevel="0" collapsed="false">
      <c r="B30" s="116" t="n">
        <v>17</v>
      </c>
      <c r="C30" s="131"/>
      <c r="D30" s="116"/>
      <c r="E30" s="132" t="str">
        <f aca="false">IF(確認書!$H$4="","",IF(C30="","",確認書!$H$4))</f>
        <v/>
      </c>
      <c r="F30" s="133"/>
      <c r="G30" s="133"/>
      <c r="H30" s="116"/>
      <c r="J30" s="129" t="n">
        <f aca="false">+C30</f>
        <v>0</v>
      </c>
      <c r="K30" s="130" t="n">
        <f aca="false">+C30</f>
        <v>0</v>
      </c>
    </row>
    <row r="31" customFormat="false" ht="18.95" hidden="false" customHeight="true" outlineLevel="0" collapsed="false">
      <c r="B31" s="116" t="n">
        <v>18</v>
      </c>
      <c r="C31" s="131"/>
      <c r="D31" s="116"/>
      <c r="E31" s="132" t="str">
        <f aca="false">IF(確認書!$H$4="","",IF(C31="","",確認書!$H$4))</f>
        <v/>
      </c>
      <c r="F31" s="133"/>
      <c r="G31" s="133"/>
      <c r="H31" s="116"/>
      <c r="J31" s="129" t="n">
        <f aca="false">+C31</f>
        <v>0</v>
      </c>
      <c r="K31" s="130" t="n">
        <f aca="false">+C31</f>
        <v>0</v>
      </c>
    </row>
    <row r="32" customFormat="false" ht="18.95" hidden="false" customHeight="true" outlineLevel="0" collapsed="false">
      <c r="B32" s="116" t="n">
        <v>19</v>
      </c>
      <c r="C32" s="131"/>
      <c r="D32" s="116"/>
      <c r="E32" s="132" t="str">
        <f aca="false">IF(確認書!$H$4="","",IF(C32="","",確認書!$H$4))</f>
        <v/>
      </c>
      <c r="F32" s="133"/>
      <c r="G32" s="133"/>
      <c r="H32" s="116"/>
      <c r="J32" s="129" t="n">
        <f aca="false">+C32</f>
        <v>0</v>
      </c>
      <c r="K32" s="130" t="n">
        <f aca="false">+C32</f>
        <v>0</v>
      </c>
    </row>
    <row r="33" customFormat="false" ht="18.95" hidden="false" customHeight="true" outlineLevel="0" collapsed="false">
      <c r="B33" s="116" t="n">
        <v>20</v>
      </c>
      <c r="C33" s="131"/>
      <c r="D33" s="116"/>
      <c r="E33" s="132" t="str">
        <f aca="false">IF(確認書!$H$4="","",IF(C33="","",確認書!$H$4))</f>
        <v/>
      </c>
      <c r="F33" s="133"/>
      <c r="G33" s="133"/>
      <c r="H33" s="116"/>
      <c r="J33" s="129" t="n">
        <f aca="false">+C33</f>
        <v>0</v>
      </c>
      <c r="K33" s="130" t="n">
        <f aca="false">+C33</f>
        <v>0</v>
      </c>
    </row>
    <row r="34" customFormat="false" ht="18.95" hidden="false" customHeight="true" outlineLevel="0" collapsed="false">
      <c r="B34" s="116" t="n">
        <v>21</v>
      </c>
      <c r="C34" s="131"/>
      <c r="D34" s="116"/>
      <c r="E34" s="132" t="str">
        <f aca="false">IF(確認書!$H$4="","",IF(C34="","",確認書!$H$4))</f>
        <v/>
      </c>
      <c r="F34" s="133"/>
      <c r="G34" s="133"/>
      <c r="H34" s="116"/>
      <c r="J34" s="129" t="n">
        <f aca="false">+C34</f>
        <v>0</v>
      </c>
      <c r="K34" s="130" t="n">
        <f aca="false">+C34</f>
        <v>0</v>
      </c>
    </row>
    <row r="35" customFormat="false" ht="18.95" hidden="false" customHeight="true" outlineLevel="0" collapsed="false">
      <c r="B35" s="116" t="n">
        <v>22</v>
      </c>
      <c r="C35" s="131"/>
      <c r="D35" s="116"/>
      <c r="E35" s="132" t="str">
        <f aca="false">IF(確認書!$H$4="","",IF(C35="","",確認書!$H$4))</f>
        <v/>
      </c>
      <c r="F35" s="133"/>
      <c r="G35" s="133"/>
      <c r="H35" s="116"/>
      <c r="J35" s="129" t="n">
        <f aca="false">+C35</f>
        <v>0</v>
      </c>
      <c r="K35" s="130" t="n">
        <f aca="false">+C35</f>
        <v>0</v>
      </c>
    </row>
    <row r="36" customFormat="false" ht="18.95" hidden="false" customHeight="true" outlineLevel="0" collapsed="false">
      <c r="B36" s="116" t="n">
        <v>23</v>
      </c>
      <c r="C36" s="131"/>
      <c r="D36" s="116"/>
      <c r="E36" s="132" t="str">
        <f aca="false">IF(確認書!$H$4="","",IF(C36="","",確認書!$H$4))</f>
        <v/>
      </c>
      <c r="F36" s="133"/>
      <c r="G36" s="133"/>
      <c r="H36" s="116"/>
      <c r="J36" s="129" t="n">
        <f aca="false">+C36</f>
        <v>0</v>
      </c>
      <c r="K36" s="130" t="n">
        <f aca="false">+C36</f>
        <v>0</v>
      </c>
    </row>
    <row r="37" customFormat="false" ht="18.95" hidden="false" customHeight="true" outlineLevel="0" collapsed="false">
      <c r="B37" s="116" t="n">
        <v>24</v>
      </c>
      <c r="C37" s="131"/>
      <c r="D37" s="116"/>
      <c r="E37" s="132" t="str">
        <f aca="false">IF(確認書!$H$4="","",IF(C37="","",確認書!$H$4))</f>
        <v/>
      </c>
      <c r="F37" s="133"/>
      <c r="G37" s="133"/>
      <c r="H37" s="116"/>
      <c r="J37" s="129" t="n">
        <f aca="false">+C37</f>
        <v>0</v>
      </c>
      <c r="K37" s="130" t="n">
        <f aca="false">+C37</f>
        <v>0</v>
      </c>
    </row>
    <row r="38" customFormat="false" ht="18.95" hidden="false" customHeight="true" outlineLevel="0" collapsed="false">
      <c r="B38" s="116" t="n">
        <v>25</v>
      </c>
      <c r="C38" s="131"/>
      <c r="D38" s="116"/>
      <c r="E38" s="132" t="str">
        <f aca="false">IF(確認書!$H$4="","",IF(C38="","",確認書!$H$4))</f>
        <v/>
      </c>
      <c r="F38" s="133"/>
      <c r="G38" s="133"/>
      <c r="H38" s="116"/>
      <c r="J38" s="129" t="n">
        <f aca="false">+C38</f>
        <v>0</v>
      </c>
      <c r="K38" s="130" t="n">
        <f aca="false">+C38</f>
        <v>0</v>
      </c>
    </row>
    <row r="39" customFormat="false" ht="18.95" hidden="false" customHeight="true" outlineLevel="0" collapsed="false">
      <c r="B39" s="116" t="n">
        <v>26</v>
      </c>
      <c r="C39" s="131"/>
      <c r="D39" s="116"/>
      <c r="E39" s="132" t="str">
        <f aca="false">IF(確認書!$H$4="","",IF(C39="","",確認書!$H$4))</f>
        <v/>
      </c>
      <c r="F39" s="133"/>
      <c r="G39" s="133"/>
      <c r="H39" s="116"/>
      <c r="J39" s="129" t="n">
        <f aca="false">+C39</f>
        <v>0</v>
      </c>
      <c r="K39" s="130" t="n">
        <f aca="false">+C39</f>
        <v>0</v>
      </c>
    </row>
    <row r="40" customFormat="false" ht="18.95" hidden="false" customHeight="true" outlineLevel="0" collapsed="false">
      <c r="B40" s="116" t="n">
        <v>27</v>
      </c>
      <c r="C40" s="131"/>
      <c r="D40" s="116"/>
      <c r="E40" s="132" t="str">
        <f aca="false">IF(確認書!$H$4="","",IF(C40="","",確認書!$H$4))</f>
        <v/>
      </c>
      <c r="F40" s="133"/>
      <c r="G40" s="133"/>
      <c r="H40" s="116"/>
      <c r="J40" s="129" t="n">
        <f aca="false">+C40</f>
        <v>0</v>
      </c>
      <c r="K40" s="130" t="n">
        <f aca="false">+C40</f>
        <v>0</v>
      </c>
    </row>
    <row r="41" customFormat="false" ht="18.95" hidden="false" customHeight="true" outlineLevel="0" collapsed="false">
      <c r="B41" s="116" t="n">
        <v>28</v>
      </c>
      <c r="C41" s="131"/>
      <c r="D41" s="116"/>
      <c r="E41" s="132" t="str">
        <f aca="false">IF(確認書!$H$4="","",IF(C41="","",確認書!$H$4))</f>
        <v/>
      </c>
      <c r="F41" s="133"/>
      <c r="G41" s="133"/>
      <c r="H41" s="116"/>
      <c r="J41" s="129" t="n">
        <f aca="false">+C41</f>
        <v>0</v>
      </c>
      <c r="K41" s="130" t="n">
        <f aca="false">+C41</f>
        <v>0</v>
      </c>
    </row>
    <row r="42" customFormat="false" ht="18.95" hidden="false" customHeight="true" outlineLevel="0" collapsed="false">
      <c r="B42" s="116" t="n">
        <v>29</v>
      </c>
      <c r="C42" s="131"/>
      <c r="D42" s="116"/>
      <c r="E42" s="132" t="str">
        <f aca="false">IF(確認書!$H$4="","",IF(C42="","",確認書!$H$4))</f>
        <v/>
      </c>
      <c r="F42" s="133"/>
      <c r="G42" s="133"/>
      <c r="H42" s="116"/>
      <c r="J42" s="129" t="n">
        <f aca="false">+C42</f>
        <v>0</v>
      </c>
      <c r="K42" s="130" t="n">
        <f aca="false">+C42</f>
        <v>0</v>
      </c>
    </row>
    <row r="43" customFormat="false" ht="18.95" hidden="false" customHeight="true" outlineLevel="0" collapsed="false">
      <c r="B43" s="116" t="n">
        <v>30</v>
      </c>
      <c r="C43" s="131"/>
      <c r="D43" s="116"/>
      <c r="E43" s="132" t="str">
        <f aca="false">IF(確認書!$H$4="","",IF(C43="","",確認書!$H$4))</f>
        <v/>
      </c>
      <c r="F43" s="133"/>
      <c r="G43" s="133"/>
      <c r="H43" s="116"/>
      <c r="J43" s="129" t="n">
        <f aca="false">+C43</f>
        <v>0</v>
      </c>
      <c r="K43" s="130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12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4" width="7.62"/>
    <col collapsed="false" customWidth="true" hidden="false" outlineLevel="0" max="8" min="8" style="92" width="13.62"/>
    <col collapsed="false" customWidth="true" hidden="false" outlineLevel="0" max="9" min="9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24" t="s">
        <v>56</v>
      </c>
      <c r="E4" s="124"/>
      <c r="G4" s="96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4"/>
      <c r="H5" s="92"/>
      <c r="I5" s="0"/>
    </row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71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18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  <c r="H11" s="79" t="s">
        <v>37</v>
      </c>
    </row>
    <row r="12" s="98" customFormat="true" ht="18" hidden="false" customHeight="true" outlineLevel="0" collapsed="false">
      <c r="B12" s="102"/>
      <c r="C12" s="103"/>
      <c r="D12" s="104"/>
      <c r="E12" s="104"/>
      <c r="F12" s="105"/>
      <c r="G12" s="104"/>
      <c r="H12" s="106" t="s">
        <v>47</v>
      </c>
    </row>
    <row r="13" s="98" customFormat="true" ht="18" hidden="false" customHeight="true" outlineLevel="0" collapsed="false">
      <c r="B13" s="107" t="s">
        <v>39</v>
      </c>
      <c r="C13" s="108" t="n">
        <v>3651988</v>
      </c>
      <c r="D13" s="109" t="s">
        <v>57</v>
      </c>
      <c r="E13" s="109" t="s">
        <v>41</v>
      </c>
      <c r="F13" s="110" t="s">
        <v>42</v>
      </c>
      <c r="G13" s="109" t="s">
        <v>43</v>
      </c>
      <c r="H13" s="109" t="s">
        <v>49</v>
      </c>
      <c r="I13" s="111"/>
      <c r="J13" s="129" t="n">
        <f aca="false">+C13</f>
        <v>3651988</v>
      </c>
      <c r="K13" s="130" t="n">
        <f aca="false">+C13</f>
        <v>3651988</v>
      </c>
    </row>
    <row r="14" s="111" customFormat="true" ht="18" hidden="false" customHeight="true" outlineLevel="0" collapsed="false">
      <c r="B14" s="107" t="s">
        <v>39</v>
      </c>
      <c r="C14" s="112" t="n">
        <v>3651989</v>
      </c>
      <c r="D14" s="113" t="s">
        <v>58</v>
      </c>
      <c r="E14" s="113" t="s">
        <v>51</v>
      </c>
      <c r="F14" s="114" t="s">
        <v>52</v>
      </c>
      <c r="G14" s="115" t="s">
        <v>53</v>
      </c>
      <c r="H14" s="113"/>
      <c r="I14" s="0"/>
      <c r="J14" s="129" t="n">
        <f aca="false">+C14</f>
        <v>3651989</v>
      </c>
      <c r="K14" s="130" t="n">
        <f aca="false">+C14</f>
        <v>3651989</v>
      </c>
    </row>
    <row r="15" customFormat="false" ht="18" hidden="false" customHeight="true" outlineLevel="0" collapsed="false">
      <c r="B15" s="116" t="n">
        <v>1</v>
      </c>
      <c r="C15" s="117"/>
      <c r="D15" s="118"/>
      <c r="E15" s="118" t="str">
        <f aca="false">IF(確認書!$H$4="","",IF(C15="","",確認書!$H$4))</f>
        <v/>
      </c>
      <c r="F15" s="119"/>
      <c r="G15" s="119"/>
      <c r="H15" s="118"/>
      <c r="J15" s="129" t="n">
        <f aca="false">+C15</f>
        <v>0</v>
      </c>
      <c r="K15" s="130" t="n">
        <f aca="false">+C15</f>
        <v>0</v>
      </c>
    </row>
    <row r="16" customFormat="false" ht="18" hidden="false" customHeight="true" outlineLevel="0" collapsed="false">
      <c r="B16" s="116"/>
      <c r="C16" s="120"/>
      <c r="D16" s="121"/>
      <c r="E16" s="121" t="str">
        <f aca="false">IF(確認書!$H$4="","",IF(C16="","",確認書!$H$4))</f>
        <v/>
      </c>
      <c r="F16" s="122"/>
      <c r="G16" s="122"/>
      <c r="H16" s="121"/>
      <c r="J16" s="129" t="n">
        <f aca="false">+C16</f>
        <v>0</v>
      </c>
      <c r="K16" s="130" t="n">
        <f aca="false">+C16</f>
        <v>0</v>
      </c>
    </row>
    <row r="17" customFormat="false" ht="18" hidden="false" customHeight="true" outlineLevel="0" collapsed="false">
      <c r="B17" s="116" t="n">
        <v>2</v>
      </c>
      <c r="C17" s="117"/>
      <c r="D17" s="118"/>
      <c r="E17" s="118" t="str">
        <f aca="false">IF(確認書!$H$4="","",IF(C17="","",確認書!$H$4))</f>
        <v/>
      </c>
      <c r="F17" s="119"/>
      <c r="G17" s="119"/>
      <c r="H17" s="118"/>
      <c r="J17" s="129" t="n">
        <f aca="false">+C17</f>
        <v>0</v>
      </c>
      <c r="K17" s="130" t="n">
        <f aca="false">+C17</f>
        <v>0</v>
      </c>
    </row>
    <row r="18" customFormat="false" ht="18" hidden="false" customHeight="true" outlineLevel="0" collapsed="false">
      <c r="B18" s="116"/>
      <c r="C18" s="120"/>
      <c r="D18" s="121"/>
      <c r="E18" s="121" t="str">
        <f aca="false">IF(確認書!$H$4="","",IF(C18="","",確認書!$H$4))</f>
        <v/>
      </c>
      <c r="F18" s="122"/>
      <c r="G18" s="122"/>
      <c r="H18" s="121"/>
      <c r="J18" s="129" t="n">
        <f aca="false">+C18</f>
        <v>0</v>
      </c>
      <c r="K18" s="130" t="n">
        <f aca="false">+C18</f>
        <v>0</v>
      </c>
    </row>
    <row r="19" customFormat="false" ht="18" hidden="false" customHeight="true" outlineLevel="0" collapsed="false">
      <c r="B19" s="116" t="n">
        <v>3</v>
      </c>
      <c r="C19" s="117"/>
      <c r="D19" s="118"/>
      <c r="E19" s="118" t="str">
        <f aca="false">IF(確認書!$H$4="","",IF(C19="","",確認書!$H$4))</f>
        <v/>
      </c>
      <c r="F19" s="119"/>
      <c r="G19" s="119"/>
      <c r="H19" s="118"/>
      <c r="J19" s="129" t="n">
        <f aca="false">+C19</f>
        <v>0</v>
      </c>
      <c r="K19" s="130" t="n">
        <f aca="false">+C19</f>
        <v>0</v>
      </c>
    </row>
    <row r="20" customFormat="false" ht="18" hidden="false" customHeight="true" outlineLevel="0" collapsed="false">
      <c r="B20" s="116"/>
      <c r="C20" s="120"/>
      <c r="D20" s="121"/>
      <c r="E20" s="121" t="str">
        <f aca="false">IF(確認書!$H$4="","",IF(C20="","",確認書!$H$4))</f>
        <v/>
      </c>
      <c r="F20" s="122"/>
      <c r="G20" s="122"/>
      <c r="H20" s="121"/>
      <c r="J20" s="129" t="n">
        <f aca="false">+C20</f>
        <v>0</v>
      </c>
      <c r="K20" s="130" t="n">
        <f aca="false">+C20</f>
        <v>0</v>
      </c>
    </row>
    <row r="21" customFormat="false" ht="18" hidden="false" customHeight="true" outlineLevel="0" collapsed="false">
      <c r="B21" s="116" t="n">
        <v>4</v>
      </c>
      <c r="C21" s="117"/>
      <c r="D21" s="118"/>
      <c r="E21" s="118" t="str">
        <f aca="false">IF(確認書!$H$4="","",IF(C21="","",確認書!$H$4))</f>
        <v/>
      </c>
      <c r="F21" s="119"/>
      <c r="G21" s="119"/>
      <c r="H21" s="118"/>
      <c r="J21" s="129" t="n">
        <f aca="false">+C21</f>
        <v>0</v>
      </c>
      <c r="K21" s="130" t="n">
        <f aca="false">+C21</f>
        <v>0</v>
      </c>
    </row>
    <row r="22" customFormat="false" ht="18" hidden="false" customHeight="true" outlineLevel="0" collapsed="false">
      <c r="B22" s="116"/>
      <c r="C22" s="120"/>
      <c r="D22" s="121"/>
      <c r="E22" s="121" t="str">
        <f aca="false">IF(確認書!$H$4="","",IF(C22="","",確認書!$H$4))</f>
        <v/>
      </c>
      <c r="F22" s="122"/>
      <c r="G22" s="122"/>
      <c r="H22" s="121"/>
      <c r="J22" s="129" t="n">
        <f aca="false">+C22</f>
        <v>0</v>
      </c>
      <c r="K22" s="130" t="n">
        <f aca="false">+C22</f>
        <v>0</v>
      </c>
    </row>
    <row r="23" customFormat="false" ht="18" hidden="false" customHeight="true" outlineLevel="0" collapsed="false">
      <c r="B23" s="116" t="n">
        <v>5</v>
      </c>
      <c r="C23" s="117"/>
      <c r="D23" s="118"/>
      <c r="E23" s="118" t="str">
        <f aca="false">IF(確認書!$H$4="","",IF(C23="","",確認書!$H$4))</f>
        <v/>
      </c>
      <c r="F23" s="119"/>
      <c r="G23" s="119"/>
      <c r="H23" s="118"/>
      <c r="J23" s="129" t="n">
        <f aca="false">+C23</f>
        <v>0</v>
      </c>
      <c r="K23" s="130" t="n">
        <f aca="false">+C23</f>
        <v>0</v>
      </c>
    </row>
    <row r="24" customFormat="false" ht="18" hidden="false" customHeight="true" outlineLevel="0" collapsed="false">
      <c r="B24" s="116"/>
      <c r="C24" s="120"/>
      <c r="D24" s="121"/>
      <c r="E24" s="121" t="str">
        <f aca="false">IF(確認書!$H$4="","",IF(C24="","",確認書!$H$4))</f>
        <v/>
      </c>
      <c r="F24" s="122"/>
      <c r="G24" s="122"/>
      <c r="H24" s="121"/>
      <c r="J24" s="129" t="n">
        <f aca="false">+C24</f>
        <v>0</v>
      </c>
      <c r="K24" s="130" t="n">
        <f aca="false">+C24</f>
        <v>0</v>
      </c>
    </row>
    <row r="25" customFormat="false" ht="18" hidden="false" customHeight="true" outlineLevel="0" collapsed="false">
      <c r="B25" s="116" t="n">
        <v>6</v>
      </c>
      <c r="C25" s="117"/>
      <c r="D25" s="118"/>
      <c r="E25" s="118" t="str">
        <f aca="false">IF(確認書!$H$4="","",IF(C25="","",確認書!$H$4))</f>
        <v/>
      </c>
      <c r="F25" s="119"/>
      <c r="G25" s="119"/>
      <c r="H25" s="118"/>
      <c r="J25" s="129" t="n">
        <f aca="false">+C25</f>
        <v>0</v>
      </c>
      <c r="K25" s="130" t="n">
        <f aca="false">+C25</f>
        <v>0</v>
      </c>
    </row>
    <row r="26" customFormat="false" ht="18" hidden="false" customHeight="true" outlineLevel="0" collapsed="false">
      <c r="B26" s="116"/>
      <c r="C26" s="120"/>
      <c r="D26" s="121"/>
      <c r="E26" s="121" t="str">
        <f aca="false">IF(確認書!$H$4="","",IF(C26="","",確認書!$H$4))</f>
        <v/>
      </c>
      <c r="F26" s="122"/>
      <c r="G26" s="122"/>
      <c r="H26" s="121"/>
      <c r="J26" s="129" t="n">
        <f aca="false">+C26</f>
        <v>0</v>
      </c>
      <c r="K26" s="130" t="n">
        <f aca="false">+C26</f>
        <v>0</v>
      </c>
    </row>
    <row r="27" customFormat="false" ht="18" hidden="false" customHeight="true" outlineLevel="0" collapsed="false">
      <c r="B27" s="116" t="n">
        <v>7</v>
      </c>
      <c r="C27" s="117"/>
      <c r="D27" s="118"/>
      <c r="E27" s="118" t="str">
        <f aca="false">IF(確認書!$H$4="","",IF(C27="","",確認書!$H$4))</f>
        <v/>
      </c>
      <c r="F27" s="119"/>
      <c r="G27" s="119"/>
      <c r="H27" s="118"/>
      <c r="J27" s="129" t="n">
        <f aca="false">+C27</f>
        <v>0</v>
      </c>
      <c r="K27" s="130" t="n">
        <f aca="false">+C27</f>
        <v>0</v>
      </c>
    </row>
    <row r="28" customFormat="false" ht="18" hidden="false" customHeight="true" outlineLevel="0" collapsed="false">
      <c r="B28" s="116"/>
      <c r="C28" s="120"/>
      <c r="D28" s="121"/>
      <c r="E28" s="121" t="str">
        <f aca="false">IF(確認書!$H$4="","",IF(C28="","",確認書!$H$4))</f>
        <v/>
      </c>
      <c r="F28" s="122"/>
      <c r="G28" s="122"/>
      <c r="H28" s="121"/>
      <c r="J28" s="129" t="n">
        <f aca="false">+C28</f>
        <v>0</v>
      </c>
      <c r="K28" s="130" t="n">
        <f aca="false">+C28</f>
        <v>0</v>
      </c>
    </row>
    <row r="29" customFormat="false" ht="18" hidden="false" customHeight="true" outlineLevel="0" collapsed="false">
      <c r="B29" s="116" t="n">
        <v>8</v>
      </c>
      <c r="C29" s="117"/>
      <c r="D29" s="118"/>
      <c r="E29" s="118" t="str">
        <f aca="false">IF(確認書!$H$4="","",IF(C29="","",確認書!$H$4))</f>
        <v/>
      </c>
      <c r="F29" s="119"/>
      <c r="G29" s="119"/>
      <c r="H29" s="118"/>
      <c r="J29" s="129" t="n">
        <f aca="false">+C29</f>
        <v>0</v>
      </c>
      <c r="K29" s="130" t="n">
        <f aca="false">+C29</f>
        <v>0</v>
      </c>
    </row>
    <row r="30" customFormat="false" ht="18" hidden="false" customHeight="true" outlineLevel="0" collapsed="false">
      <c r="B30" s="116"/>
      <c r="C30" s="120"/>
      <c r="D30" s="121"/>
      <c r="E30" s="121" t="str">
        <f aca="false">IF(確認書!$H$4="","",IF(C30="","",確認書!$H$4))</f>
        <v/>
      </c>
      <c r="F30" s="122"/>
      <c r="G30" s="122"/>
      <c r="H30" s="121"/>
      <c r="J30" s="129" t="n">
        <f aca="false">+C30</f>
        <v>0</v>
      </c>
      <c r="K30" s="130" t="n">
        <f aca="false">+C30</f>
        <v>0</v>
      </c>
    </row>
    <row r="31" customFormat="false" ht="18" hidden="false" customHeight="true" outlineLevel="0" collapsed="false">
      <c r="B31" s="116" t="n">
        <v>9</v>
      </c>
      <c r="C31" s="117"/>
      <c r="D31" s="118"/>
      <c r="E31" s="118" t="str">
        <f aca="false">IF(確認書!$H$4="","",IF(C31="","",確認書!$H$4))</f>
        <v/>
      </c>
      <c r="F31" s="119"/>
      <c r="G31" s="119"/>
      <c r="H31" s="118"/>
      <c r="J31" s="129" t="n">
        <f aca="false">+C31</f>
        <v>0</v>
      </c>
      <c r="K31" s="130" t="n">
        <f aca="false">+C31</f>
        <v>0</v>
      </c>
    </row>
    <row r="32" customFormat="false" ht="18" hidden="false" customHeight="true" outlineLevel="0" collapsed="false">
      <c r="B32" s="116"/>
      <c r="C32" s="120"/>
      <c r="D32" s="121"/>
      <c r="E32" s="121" t="str">
        <f aca="false">IF(確認書!$H$4="","",IF(C32="","",確認書!$H$4))</f>
        <v/>
      </c>
      <c r="F32" s="122"/>
      <c r="G32" s="122"/>
      <c r="H32" s="121"/>
      <c r="J32" s="129" t="n">
        <f aca="false">+C32</f>
        <v>0</v>
      </c>
      <c r="K32" s="130" t="n">
        <f aca="false">+C32</f>
        <v>0</v>
      </c>
    </row>
    <row r="33" customFormat="false" ht="18" hidden="false" customHeight="true" outlineLevel="0" collapsed="false">
      <c r="B33" s="116" t="n">
        <v>10</v>
      </c>
      <c r="C33" s="117"/>
      <c r="D33" s="118"/>
      <c r="E33" s="118" t="str">
        <f aca="false">IF(確認書!$H$4="","",IF(C33="","",確認書!$H$4))</f>
        <v/>
      </c>
      <c r="F33" s="119"/>
      <c r="G33" s="119"/>
      <c r="H33" s="118"/>
      <c r="J33" s="129" t="n">
        <f aca="false">+C33</f>
        <v>0</v>
      </c>
      <c r="K33" s="130" t="n">
        <f aca="false">+C33</f>
        <v>0</v>
      </c>
    </row>
    <row r="34" customFormat="false" ht="18" hidden="false" customHeight="true" outlineLevel="0" collapsed="false">
      <c r="B34" s="116"/>
      <c r="C34" s="120"/>
      <c r="D34" s="121"/>
      <c r="E34" s="121" t="str">
        <f aca="false">IF(確認書!$H$4="","",IF(C34="","",確認書!$H$4))</f>
        <v/>
      </c>
      <c r="F34" s="122"/>
      <c r="G34" s="122"/>
      <c r="H34" s="121"/>
      <c r="J34" s="129" t="n">
        <f aca="false">+C34</f>
        <v>0</v>
      </c>
      <c r="K34" s="130" t="n">
        <f aca="false">+C34</f>
        <v>0</v>
      </c>
    </row>
    <row r="35" customFormat="false" ht="18" hidden="false" customHeight="true" outlineLevel="0" collapsed="false">
      <c r="B35" s="116" t="n">
        <v>11</v>
      </c>
      <c r="C35" s="117"/>
      <c r="D35" s="118"/>
      <c r="E35" s="118" t="str">
        <f aca="false">IF(確認書!$H$4="","",IF(C35="","",確認書!$H$4))</f>
        <v/>
      </c>
      <c r="F35" s="119"/>
      <c r="G35" s="119"/>
      <c r="H35" s="118"/>
      <c r="J35" s="129" t="n">
        <f aca="false">+C35</f>
        <v>0</v>
      </c>
      <c r="K35" s="130" t="n">
        <f aca="false">+C35</f>
        <v>0</v>
      </c>
    </row>
    <row r="36" customFormat="false" ht="18" hidden="false" customHeight="true" outlineLevel="0" collapsed="false">
      <c r="B36" s="116"/>
      <c r="C36" s="120"/>
      <c r="D36" s="121"/>
      <c r="E36" s="121" t="str">
        <f aca="false">IF(確認書!$H$4="","",IF(C36="","",確認書!$H$4))</f>
        <v/>
      </c>
      <c r="F36" s="122"/>
      <c r="G36" s="122"/>
      <c r="H36" s="121"/>
      <c r="J36" s="129" t="n">
        <f aca="false">+C36</f>
        <v>0</v>
      </c>
      <c r="K36" s="130" t="n">
        <f aca="false">+C36</f>
        <v>0</v>
      </c>
    </row>
    <row r="37" customFormat="false" ht="18" hidden="false" customHeight="true" outlineLevel="0" collapsed="false">
      <c r="B37" s="116" t="n">
        <v>12</v>
      </c>
      <c r="C37" s="117"/>
      <c r="D37" s="118"/>
      <c r="E37" s="118" t="str">
        <f aca="false">IF(確認書!$H$4="","",IF(C37="","",確認書!$H$4))</f>
        <v/>
      </c>
      <c r="F37" s="119"/>
      <c r="G37" s="119"/>
      <c r="H37" s="118"/>
      <c r="J37" s="129" t="n">
        <f aca="false">+C37</f>
        <v>0</v>
      </c>
      <c r="K37" s="130" t="n">
        <f aca="false">+C37</f>
        <v>0</v>
      </c>
    </row>
    <row r="38" customFormat="false" ht="18" hidden="false" customHeight="true" outlineLevel="0" collapsed="false">
      <c r="B38" s="116"/>
      <c r="C38" s="120"/>
      <c r="D38" s="121"/>
      <c r="E38" s="121" t="str">
        <f aca="false">IF(確認書!$H$4="","",IF(C38="","",確認書!$H$4))</f>
        <v/>
      </c>
      <c r="F38" s="122"/>
      <c r="G38" s="122"/>
      <c r="H38" s="121"/>
      <c r="J38" s="129" t="n">
        <f aca="false">+C38</f>
        <v>0</v>
      </c>
      <c r="K38" s="130" t="n">
        <f aca="false">+C38</f>
        <v>0</v>
      </c>
    </row>
    <row r="39" customFormat="false" ht="18" hidden="false" customHeight="true" outlineLevel="0" collapsed="false">
      <c r="B39" s="116" t="n">
        <v>13</v>
      </c>
      <c r="C39" s="117"/>
      <c r="D39" s="118"/>
      <c r="E39" s="118" t="str">
        <f aca="false">IF(確認書!$H$4="","",IF(C39="","",確認書!$H$4))</f>
        <v/>
      </c>
      <c r="F39" s="119"/>
      <c r="G39" s="119"/>
      <c r="H39" s="118"/>
      <c r="J39" s="129" t="n">
        <f aca="false">+C39</f>
        <v>0</v>
      </c>
      <c r="K39" s="130" t="n">
        <f aca="false">+C39</f>
        <v>0</v>
      </c>
    </row>
    <row r="40" customFormat="false" ht="18" hidden="false" customHeight="true" outlineLevel="0" collapsed="false">
      <c r="B40" s="116"/>
      <c r="C40" s="120"/>
      <c r="D40" s="121"/>
      <c r="E40" s="121" t="str">
        <f aca="false">IF(確認書!$H$4="","",IF(C40="","",確認書!$H$4))</f>
        <v/>
      </c>
      <c r="F40" s="122"/>
      <c r="G40" s="122"/>
      <c r="H40" s="121"/>
      <c r="J40" s="129" t="n">
        <f aca="false">+C40</f>
        <v>0</v>
      </c>
      <c r="K40" s="130" t="n">
        <f aca="false">+C40</f>
        <v>0</v>
      </c>
    </row>
    <row r="41" customFormat="false" ht="18" hidden="false" customHeight="true" outlineLevel="0" collapsed="false">
      <c r="B41" s="116" t="n">
        <v>14</v>
      </c>
      <c r="C41" s="117"/>
      <c r="D41" s="118"/>
      <c r="E41" s="118" t="str">
        <f aca="false">IF(確認書!$H$4="","",IF(C41="","",確認書!$H$4))</f>
        <v/>
      </c>
      <c r="F41" s="119"/>
      <c r="G41" s="119"/>
      <c r="H41" s="118"/>
      <c r="J41" s="129" t="n">
        <f aca="false">+C41</f>
        <v>0</v>
      </c>
      <c r="K41" s="130" t="n">
        <f aca="false">+C41</f>
        <v>0</v>
      </c>
    </row>
    <row r="42" customFormat="false" ht="18" hidden="false" customHeight="true" outlineLevel="0" collapsed="false">
      <c r="B42" s="116"/>
      <c r="C42" s="120"/>
      <c r="D42" s="121"/>
      <c r="E42" s="121" t="str">
        <f aca="false">IF(確認書!$H$4="","",IF(C42="","",確認書!$H$4))</f>
        <v/>
      </c>
      <c r="F42" s="122"/>
      <c r="G42" s="122"/>
      <c r="H42" s="121"/>
      <c r="J42" s="129" t="n">
        <f aca="false">+C42</f>
        <v>0</v>
      </c>
      <c r="K42" s="130" t="n">
        <f aca="false">+C42</f>
        <v>0</v>
      </c>
    </row>
    <row r="43" customFormat="false" ht="18" hidden="false" customHeight="true" outlineLevel="0" collapsed="false">
      <c r="B43" s="116" t="n">
        <v>15</v>
      </c>
      <c r="C43" s="117"/>
      <c r="D43" s="118"/>
      <c r="E43" s="118" t="str">
        <f aca="false">IF(確認書!$H$4="","",IF(C43="","",確認書!$H$4))</f>
        <v/>
      </c>
      <c r="F43" s="119"/>
      <c r="G43" s="119"/>
      <c r="H43" s="118"/>
      <c r="J43" s="129" t="n">
        <f aca="false">+C43</f>
        <v>0</v>
      </c>
      <c r="K43" s="130" t="n">
        <f aca="false">+C43</f>
        <v>0</v>
      </c>
    </row>
    <row r="44" customFormat="false" ht="18" hidden="false" customHeight="true" outlineLevel="0" collapsed="false">
      <c r="B44" s="116"/>
      <c r="C44" s="120"/>
      <c r="D44" s="121"/>
      <c r="E44" s="121" t="str">
        <f aca="false">IF(確認書!$H$4="","",IF(C44="","",確認書!$H$4))</f>
        <v/>
      </c>
      <c r="F44" s="122"/>
      <c r="G44" s="122"/>
      <c r="H44" s="121"/>
      <c r="J44" s="129" t="n">
        <f aca="false">+C44</f>
        <v>0</v>
      </c>
      <c r="K44" s="130" t="n">
        <f aca="false">+C44</f>
        <v>0</v>
      </c>
    </row>
    <row r="45" customFormat="false" ht="9.9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</sheetData>
  <mergeCells count="28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34" t="s">
        <v>59</v>
      </c>
      <c r="E4" s="134"/>
      <c r="F4" s="96"/>
    </row>
    <row r="5" customFormat="false" ht="9.95" hidden="false" customHeight="true" outlineLevel="0" collapsed="false"/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25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  <c r="H11" s="136"/>
    </row>
    <row r="12" s="111" customFormat="true" ht="18.95" hidden="false" customHeight="true" outlineLevel="0" collapsed="false">
      <c r="B12" s="107" t="s">
        <v>39</v>
      </c>
      <c r="C12" s="126" t="n">
        <v>3601990</v>
      </c>
      <c r="D12" s="107" t="s">
        <v>40</v>
      </c>
      <c r="E12" s="107" t="s">
        <v>41</v>
      </c>
      <c r="F12" s="127" t="s">
        <v>60</v>
      </c>
      <c r="G12" s="107" t="s">
        <v>61</v>
      </c>
      <c r="I12" s="137" t="n">
        <f aca="false">+C12</f>
        <v>3601990</v>
      </c>
      <c r="J12" s="138" t="n">
        <f aca="false">+C12</f>
        <v>3601990</v>
      </c>
    </row>
    <row r="13" customFormat="false" ht="18.95" hidden="false" customHeight="true" outlineLevel="0" collapsed="false">
      <c r="B13" s="116" t="n">
        <v>1</v>
      </c>
      <c r="C13" s="131"/>
      <c r="D13" s="116"/>
      <c r="E13" s="132" t="str">
        <f aca="false">IF(確認書!$H$4="","",IF(C13="","",確認書!$H$4))</f>
        <v/>
      </c>
      <c r="F13" s="133"/>
      <c r="G13" s="116"/>
      <c r="I13" s="137" t="n">
        <f aca="false">+C13</f>
        <v>0</v>
      </c>
      <c r="J13" s="138" t="n">
        <f aca="false">+C13</f>
        <v>0</v>
      </c>
    </row>
    <row r="14" customFormat="false" ht="18.95" hidden="false" customHeight="true" outlineLevel="0" collapsed="false">
      <c r="B14" s="116" t="n">
        <v>2</v>
      </c>
      <c r="C14" s="131"/>
      <c r="D14" s="116"/>
      <c r="E14" s="132" t="str">
        <f aca="false">IF(確認書!$H$4="","",IF(C14="","",確認書!$H$4))</f>
        <v/>
      </c>
      <c r="F14" s="133"/>
      <c r="G14" s="116"/>
      <c r="I14" s="137" t="n">
        <f aca="false">+C14</f>
        <v>0</v>
      </c>
      <c r="J14" s="138" t="n">
        <f aca="false">+C14</f>
        <v>0</v>
      </c>
    </row>
    <row r="15" customFormat="false" ht="18.95" hidden="false" customHeight="true" outlineLevel="0" collapsed="false">
      <c r="B15" s="116" t="n">
        <v>3</v>
      </c>
      <c r="C15" s="131"/>
      <c r="D15" s="116"/>
      <c r="E15" s="132" t="str">
        <f aca="false">IF(確認書!$H$4="","",IF(C15="","",確認書!$H$4))</f>
        <v/>
      </c>
      <c r="F15" s="133"/>
      <c r="G15" s="116"/>
      <c r="I15" s="137" t="n">
        <f aca="false">+C15</f>
        <v>0</v>
      </c>
      <c r="J15" s="138" t="n">
        <f aca="false">+C15</f>
        <v>0</v>
      </c>
    </row>
    <row r="16" customFormat="false" ht="18.95" hidden="false" customHeight="true" outlineLevel="0" collapsed="false">
      <c r="B16" s="116" t="n">
        <v>4</v>
      </c>
      <c r="C16" s="131"/>
      <c r="D16" s="116"/>
      <c r="E16" s="132" t="str">
        <f aca="false">IF(確認書!$H$4="","",IF(C16="","",確認書!$H$4))</f>
        <v/>
      </c>
      <c r="F16" s="133"/>
      <c r="G16" s="116"/>
      <c r="I16" s="137" t="n">
        <f aca="false">+C16</f>
        <v>0</v>
      </c>
      <c r="J16" s="138" t="n">
        <f aca="false">+C16</f>
        <v>0</v>
      </c>
    </row>
    <row r="17" customFormat="false" ht="18.95" hidden="false" customHeight="true" outlineLevel="0" collapsed="false">
      <c r="B17" s="116" t="n">
        <v>5</v>
      </c>
      <c r="C17" s="131"/>
      <c r="D17" s="116"/>
      <c r="E17" s="132" t="str">
        <f aca="false">IF(確認書!$H$4="","",IF(C17="","",確認書!$H$4))</f>
        <v/>
      </c>
      <c r="F17" s="133"/>
      <c r="G17" s="116"/>
      <c r="I17" s="137" t="n">
        <f aca="false">+C17</f>
        <v>0</v>
      </c>
      <c r="J17" s="138" t="n">
        <f aca="false">+C17</f>
        <v>0</v>
      </c>
    </row>
    <row r="18" customFormat="false" ht="18.95" hidden="false" customHeight="true" outlineLevel="0" collapsed="false">
      <c r="B18" s="116" t="n">
        <v>6</v>
      </c>
      <c r="C18" s="131"/>
      <c r="D18" s="116"/>
      <c r="E18" s="132" t="str">
        <f aca="false">IF(確認書!$H$4="","",IF(C18="","",確認書!$H$4))</f>
        <v/>
      </c>
      <c r="F18" s="133"/>
      <c r="G18" s="116"/>
      <c r="I18" s="137" t="n">
        <f aca="false">+C18</f>
        <v>0</v>
      </c>
      <c r="J18" s="138" t="n">
        <f aca="false">+C18</f>
        <v>0</v>
      </c>
    </row>
    <row r="19" customFormat="false" ht="18.95" hidden="false" customHeight="true" outlineLevel="0" collapsed="false">
      <c r="B19" s="116" t="n">
        <v>7</v>
      </c>
      <c r="C19" s="131"/>
      <c r="D19" s="116"/>
      <c r="E19" s="132" t="str">
        <f aca="false">IF(確認書!$H$4="","",IF(C19="","",確認書!$H$4))</f>
        <v/>
      </c>
      <c r="F19" s="133"/>
      <c r="G19" s="116"/>
      <c r="I19" s="137" t="n">
        <f aca="false">+C19</f>
        <v>0</v>
      </c>
      <c r="J19" s="138" t="n">
        <f aca="false">+C19</f>
        <v>0</v>
      </c>
    </row>
    <row r="20" customFormat="false" ht="18.95" hidden="false" customHeight="true" outlineLevel="0" collapsed="false">
      <c r="B20" s="116" t="n">
        <v>8</v>
      </c>
      <c r="C20" s="131"/>
      <c r="D20" s="116"/>
      <c r="E20" s="132" t="str">
        <f aca="false">IF(確認書!$H$4="","",IF(C20="","",確認書!$H$4))</f>
        <v/>
      </c>
      <c r="F20" s="133"/>
      <c r="G20" s="116"/>
      <c r="I20" s="137" t="n">
        <f aca="false">+C20</f>
        <v>0</v>
      </c>
      <c r="J20" s="138" t="n">
        <f aca="false">+C20</f>
        <v>0</v>
      </c>
    </row>
    <row r="21" customFormat="false" ht="18.95" hidden="false" customHeight="true" outlineLevel="0" collapsed="false">
      <c r="B21" s="116" t="n">
        <v>9</v>
      </c>
      <c r="C21" s="131"/>
      <c r="D21" s="116"/>
      <c r="E21" s="132" t="str">
        <f aca="false">IF(確認書!$H$4="","",IF(C21="","",確認書!$H$4))</f>
        <v/>
      </c>
      <c r="F21" s="133"/>
      <c r="G21" s="116"/>
      <c r="I21" s="137" t="n">
        <f aca="false">+C21</f>
        <v>0</v>
      </c>
      <c r="J21" s="138" t="n">
        <f aca="false">+C21</f>
        <v>0</v>
      </c>
    </row>
    <row r="22" customFormat="false" ht="18.95" hidden="false" customHeight="true" outlineLevel="0" collapsed="false">
      <c r="B22" s="116" t="n">
        <v>10</v>
      </c>
      <c r="C22" s="131"/>
      <c r="D22" s="116"/>
      <c r="E22" s="132" t="str">
        <f aca="false">IF(確認書!$H$4="","",IF(C22="","",確認書!$H$4))</f>
        <v/>
      </c>
      <c r="F22" s="133"/>
      <c r="G22" s="116"/>
      <c r="I22" s="137" t="n">
        <f aca="false">+C22</f>
        <v>0</v>
      </c>
      <c r="J22" s="138" t="n">
        <f aca="false">+C22</f>
        <v>0</v>
      </c>
    </row>
    <row r="23" customFormat="false" ht="18.95" hidden="false" customHeight="true" outlineLevel="0" collapsed="false">
      <c r="B23" s="116" t="n">
        <v>11</v>
      </c>
      <c r="C23" s="131"/>
      <c r="D23" s="116"/>
      <c r="E23" s="132" t="str">
        <f aca="false">IF(確認書!$H$4="","",IF(C23="","",確認書!$H$4))</f>
        <v/>
      </c>
      <c r="F23" s="133"/>
      <c r="G23" s="116"/>
      <c r="I23" s="137" t="n">
        <f aca="false">+C23</f>
        <v>0</v>
      </c>
      <c r="J23" s="138" t="n">
        <f aca="false">+C23</f>
        <v>0</v>
      </c>
    </row>
    <row r="24" customFormat="false" ht="18.95" hidden="false" customHeight="true" outlineLevel="0" collapsed="false">
      <c r="B24" s="116" t="n">
        <v>12</v>
      </c>
      <c r="C24" s="131"/>
      <c r="D24" s="116"/>
      <c r="E24" s="132" t="str">
        <f aca="false">IF(確認書!$H$4="","",IF(C24="","",確認書!$H$4))</f>
        <v/>
      </c>
      <c r="F24" s="133"/>
      <c r="G24" s="116"/>
      <c r="I24" s="137" t="n">
        <f aca="false">+C24</f>
        <v>0</v>
      </c>
      <c r="J24" s="138" t="n">
        <f aca="false">+C24</f>
        <v>0</v>
      </c>
    </row>
    <row r="25" customFormat="false" ht="18.95" hidden="false" customHeight="true" outlineLevel="0" collapsed="false">
      <c r="B25" s="116" t="n">
        <v>13</v>
      </c>
      <c r="C25" s="131"/>
      <c r="D25" s="116"/>
      <c r="E25" s="132" t="str">
        <f aca="false">IF(確認書!$H$4="","",IF(C25="","",確認書!$H$4))</f>
        <v/>
      </c>
      <c r="F25" s="133"/>
      <c r="G25" s="116"/>
      <c r="I25" s="137" t="n">
        <f aca="false">+C25</f>
        <v>0</v>
      </c>
      <c r="J25" s="138" t="n">
        <f aca="false">+C25</f>
        <v>0</v>
      </c>
    </row>
    <row r="26" customFormat="false" ht="18.95" hidden="false" customHeight="true" outlineLevel="0" collapsed="false">
      <c r="B26" s="116" t="n">
        <v>14</v>
      </c>
      <c r="C26" s="131"/>
      <c r="D26" s="116"/>
      <c r="E26" s="132" t="str">
        <f aca="false">IF(確認書!$H$4="","",IF(C26="","",確認書!$H$4))</f>
        <v/>
      </c>
      <c r="F26" s="133"/>
      <c r="G26" s="116"/>
      <c r="I26" s="137" t="n">
        <f aca="false">+C26</f>
        <v>0</v>
      </c>
      <c r="J26" s="138" t="n">
        <f aca="false">+C26</f>
        <v>0</v>
      </c>
    </row>
    <row r="27" customFormat="false" ht="18.95" hidden="false" customHeight="true" outlineLevel="0" collapsed="false">
      <c r="B27" s="116" t="n">
        <v>15</v>
      </c>
      <c r="C27" s="131"/>
      <c r="D27" s="116"/>
      <c r="E27" s="132" t="str">
        <f aca="false">IF(確認書!$H$4="","",IF(C27="","",確認書!$H$4))</f>
        <v/>
      </c>
      <c r="F27" s="133"/>
      <c r="G27" s="116"/>
      <c r="I27" s="137" t="n">
        <f aca="false">+C27</f>
        <v>0</v>
      </c>
      <c r="J27" s="138" t="n">
        <f aca="false">+C27</f>
        <v>0</v>
      </c>
    </row>
    <row r="28" customFormat="false" ht="18.95" hidden="false" customHeight="true" outlineLevel="0" collapsed="false">
      <c r="B28" s="116" t="n">
        <v>16</v>
      </c>
      <c r="C28" s="131"/>
      <c r="D28" s="116"/>
      <c r="E28" s="132" t="str">
        <f aca="false">IF(確認書!$H$4="","",IF(C28="","",確認書!$H$4))</f>
        <v/>
      </c>
      <c r="F28" s="133"/>
      <c r="G28" s="116"/>
      <c r="I28" s="137" t="n">
        <f aca="false">+C28</f>
        <v>0</v>
      </c>
      <c r="J28" s="138" t="n">
        <f aca="false">+C28</f>
        <v>0</v>
      </c>
    </row>
    <row r="29" customFormat="false" ht="18.95" hidden="false" customHeight="true" outlineLevel="0" collapsed="false">
      <c r="B29" s="116" t="n">
        <v>17</v>
      </c>
      <c r="C29" s="131"/>
      <c r="D29" s="116"/>
      <c r="E29" s="132" t="str">
        <f aca="false">IF(確認書!$H$4="","",IF(C29="","",確認書!$H$4))</f>
        <v/>
      </c>
      <c r="F29" s="133"/>
      <c r="G29" s="116"/>
      <c r="I29" s="137" t="n">
        <f aca="false">+C29</f>
        <v>0</v>
      </c>
      <c r="J29" s="138" t="n">
        <f aca="false">+C29</f>
        <v>0</v>
      </c>
    </row>
    <row r="30" customFormat="false" ht="18.95" hidden="false" customHeight="true" outlineLevel="0" collapsed="false">
      <c r="B30" s="116" t="n">
        <v>18</v>
      </c>
      <c r="C30" s="131"/>
      <c r="D30" s="116"/>
      <c r="E30" s="132" t="str">
        <f aca="false">IF(確認書!$H$4="","",IF(C30="","",確認書!$H$4))</f>
        <v/>
      </c>
      <c r="F30" s="133"/>
      <c r="G30" s="116"/>
      <c r="I30" s="137" t="n">
        <f aca="false">+C30</f>
        <v>0</v>
      </c>
      <c r="J30" s="138" t="n">
        <f aca="false">+C30</f>
        <v>0</v>
      </c>
    </row>
    <row r="31" customFormat="false" ht="18.95" hidden="false" customHeight="true" outlineLevel="0" collapsed="false">
      <c r="B31" s="116" t="n">
        <v>19</v>
      </c>
      <c r="C31" s="131"/>
      <c r="D31" s="116"/>
      <c r="E31" s="132" t="str">
        <f aca="false">IF(確認書!$H$4="","",IF(C31="","",確認書!$H$4))</f>
        <v/>
      </c>
      <c r="F31" s="133"/>
      <c r="G31" s="116"/>
      <c r="I31" s="137" t="n">
        <f aca="false">+C31</f>
        <v>0</v>
      </c>
      <c r="J31" s="138" t="n">
        <f aca="false">+C31</f>
        <v>0</v>
      </c>
    </row>
    <row r="32" customFormat="false" ht="18.95" hidden="false" customHeight="true" outlineLevel="0" collapsed="false">
      <c r="B32" s="116" t="n">
        <v>20</v>
      </c>
      <c r="C32" s="131"/>
      <c r="D32" s="116"/>
      <c r="E32" s="132" t="str">
        <f aca="false">IF(確認書!$H$4="","",IF(C32="","",確認書!$H$4))</f>
        <v/>
      </c>
      <c r="F32" s="133"/>
      <c r="G32" s="116"/>
      <c r="I32" s="137" t="n">
        <f aca="false">+C32</f>
        <v>0</v>
      </c>
      <c r="J32" s="138" t="n">
        <f aca="false">+C32</f>
        <v>0</v>
      </c>
    </row>
    <row r="33" customFormat="false" ht="18.95" hidden="false" customHeight="true" outlineLevel="0" collapsed="false">
      <c r="B33" s="116" t="n">
        <v>21</v>
      </c>
      <c r="C33" s="131"/>
      <c r="D33" s="116"/>
      <c r="E33" s="132" t="str">
        <f aca="false">IF(確認書!$H$4="","",IF(C33="","",確認書!$H$4))</f>
        <v/>
      </c>
      <c r="F33" s="133"/>
      <c r="G33" s="116"/>
      <c r="I33" s="137" t="n">
        <f aca="false">+C33</f>
        <v>0</v>
      </c>
      <c r="J33" s="138" t="n">
        <f aca="false">+C33</f>
        <v>0</v>
      </c>
    </row>
    <row r="34" customFormat="false" ht="18.95" hidden="false" customHeight="true" outlineLevel="0" collapsed="false">
      <c r="B34" s="116" t="n">
        <v>22</v>
      </c>
      <c r="C34" s="131"/>
      <c r="D34" s="116"/>
      <c r="E34" s="132" t="str">
        <f aca="false">IF(確認書!$H$4="","",IF(C34="","",確認書!$H$4))</f>
        <v/>
      </c>
      <c r="F34" s="133"/>
      <c r="G34" s="116"/>
      <c r="I34" s="137" t="n">
        <f aca="false">+C34</f>
        <v>0</v>
      </c>
      <c r="J34" s="138" t="n">
        <f aca="false">+C34</f>
        <v>0</v>
      </c>
    </row>
    <row r="35" customFormat="false" ht="18.95" hidden="false" customHeight="true" outlineLevel="0" collapsed="false">
      <c r="B35" s="116" t="n">
        <v>23</v>
      </c>
      <c r="C35" s="131"/>
      <c r="D35" s="116"/>
      <c r="E35" s="132" t="str">
        <f aca="false">IF(確認書!$H$4="","",IF(C35="","",確認書!$H$4))</f>
        <v/>
      </c>
      <c r="F35" s="133"/>
      <c r="G35" s="116"/>
      <c r="I35" s="137" t="n">
        <f aca="false">+C35</f>
        <v>0</v>
      </c>
      <c r="J35" s="138" t="n">
        <f aca="false">+C35</f>
        <v>0</v>
      </c>
    </row>
    <row r="36" customFormat="false" ht="18.95" hidden="false" customHeight="true" outlineLevel="0" collapsed="false">
      <c r="B36" s="116" t="n">
        <v>24</v>
      </c>
      <c r="C36" s="131"/>
      <c r="D36" s="116"/>
      <c r="E36" s="132" t="str">
        <f aca="false">IF(確認書!$H$4="","",IF(C36="","",確認書!$H$4))</f>
        <v/>
      </c>
      <c r="F36" s="133"/>
      <c r="G36" s="116"/>
      <c r="I36" s="137" t="n">
        <f aca="false">+C36</f>
        <v>0</v>
      </c>
      <c r="J36" s="138" t="n">
        <f aca="false">+C36</f>
        <v>0</v>
      </c>
    </row>
    <row r="37" customFormat="false" ht="18.95" hidden="false" customHeight="true" outlineLevel="0" collapsed="false">
      <c r="B37" s="116" t="n">
        <v>25</v>
      </c>
      <c r="C37" s="131"/>
      <c r="D37" s="116"/>
      <c r="E37" s="132" t="str">
        <f aca="false">IF(確認書!$H$4="","",IF(C37="","",確認書!$H$4))</f>
        <v/>
      </c>
      <c r="F37" s="133"/>
      <c r="G37" s="116"/>
      <c r="I37" s="137" t="n">
        <f aca="false">+C37</f>
        <v>0</v>
      </c>
      <c r="J37" s="138" t="n">
        <f aca="false">+C37</f>
        <v>0</v>
      </c>
    </row>
    <row r="38" customFormat="false" ht="18.95" hidden="false" customHeight="true" outlineLevel="0" collapsed="false">
      <c r="B38" s="116" t="n">
        <v>26</v>
      </c>
      <c r="C38" s="131"/>
      <c r="D38" s="116"/>
      <c r="E38" s="132" t="str">
        <f aca="false">IF(確認書!$H$4="","",IF(C38="","",確認書!$H$4))</f>
        <v/>
      </c>
      <c r="F38" s="133"/>
      <c r="G38" s="116"/>
      <c r="I38" s="137" t="n">
        <f aca="false">+C38</f>
        <v>0</v>
      </c>
      <c r="J38" s="138" t="n">
        <f aca="false">+C38</f>
        <v>0</v>
      </c>
    </row>
    <row r="39" customFormat="false" ht="18.95" hidden="false" customHeight="true" outlineLevel="0" collapsed="false">
      <c r="B39" s="116" t="n">
        <v>27</v>
      </c>
      <c r="C39" s="131"/>
      <c r="D39" s="116"/>
      <c r="E39" s="132" t="str">
        <f aca="false">IF(確認書!$H$4="","",IF(C39="","",確認書!$H$4))</f>
        <v/>
      </c>
      <c r="F39" s="133"/>
      <c r="G39" s="116"/>
      <c r="I39" s="137" t="n">
        <f aca="false">+C39</f>
        <v>0</v>
      </c>
      <c r="J39" s="138" t="n">
        <f aca="false">+C39</f>
        <v>0</v>
      </c>
    </row>
    <row r="40" customFormat="false" ht="18.95" hidden="false" customHeight="true" outlineLevel="0" collapsed="false">
      <c r="B40" s="116" t="n">
        <v>28</v>
      </c>
      <c r="C40" s="131"/>
      <c r="D40" s="116"/>
      <c r="E40" s="132" t="str">
        <f aca="false">IF(確認書!$H$4="","",IF(C40="","",確認書!$H$4))</f>
        <v/>
      </c>
      <c r="F40" s="133"/>
      <c r="G40" s="116"/>
      <c r="I40" s="137" t="n">
        <f aca="false">+C40</f>
        <v>0</v>
      </c>
      <c r="J40" s="138" t="n">
        <f aca="false">+C40</f>
        <v>0</v>
      </c>
    </row>
    <row r="41" customFormat="false" ht="18.95" hidden="false" customHeight="true" outlineLevel="0" collapsed="false">
      <c r="B41" s="116" t="n">
        <v>29</v>
      </c>
      <c r="C41" s="131"/>
      <c r="D41" s="116"/>
      <c r="E41" s="132" t="str">
        <f aca="false">IF(確認書!$H$4="","",IF(C41="","",確認書!$H$4))</f>
        <v/>
      </c>
      <c r="F41" s="133"/>
      <c r="G41" s="116"/>
      <c r="I41" s="137" t="n">
        <f aca="false">+C41</f>
        <v>0</v>
      </c>
      <c r="J41" s="138" t="n">
        <f aca="false">+C41</f>
        <v>0</v>
      </c>
    </row>
    <row r="42" customFormat="false" ht="18.95" hidden="false" customHeight="true" outlineLevel="0" collapsed="false">
      <c r="B42" s="116" t="n">
        <v>30</v>
      </c>
      <c r="C42" s="131"/>
      <c r="D42" s="116"/>
      <c r="E42" s="132" t="str">
        <f aca="false">IF(確認書!$H$4="","",IF(C42="","",確認書!$H$4))</f>
        <v/>
      </c>
      <c r="F42" s="133"/>
      <c r="G42" s="116"/>
      <c r="I42" s="137" t="n">
        <f aca="false">+C42</f>
        <v>0</v>
      </c>
      <c r="J42" s="13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34" t="s">
        <v>62</v>
      </c>
      <c r="E4" s="134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8"/>
    </row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</row>
    <row r="12" s="98" customFormat="true" ht="18" hidden="false" customHeight="true" outlineLevel="0" collapsed="false">
      <c r="B12" s="107" t="s">
        <v>39</v>
      </c>
      <c r="C12" s="108" t="n">
        <v>3601990</v>
      </c>
      <c r="D12" s="109" t="s">
        <v>48</v>
      </c>
      <c r="E12" s="109" t="s">
        <v>41</v>
      </c>
      <c r="F12" s="110" t="s">
        <v>60</v>
      </c>
      <c r="G12" s="109" t="s">
        <v>61</v>
      </c>
      <c r="I12" s="137" t="n">
        <f aca="false">+C12</f>
        <v>3601990</v>
      </c>
      <c r="J12" s="138" t="n">
        <f aca="false">+C12</f>
        <v>3601990</v>
      </c>
    </row>
    <row r="13" s="111" customFormat="true" ht="18" hidden="false" customHeight="true" outlineLevel="0" collapsed="false">
      <c r="B13" s="107" t="s">
        <v>39</v>
      </c>
      <c r="C13" s="112" t="n">
        <v>3601991</v>
      </c>
      <c r="D13" s="113" t="s">
        <v>50</v>
      </c>
      <c r="E13" s="113" t="s">
        <v>51</v>
      </c>
      <c r="F13" s="114" t="s">
        <v>63</v>
      </c>
      <c r="G13" s="113" t="s">
        <v>64</v>
      </c>
      <c r="I13" s="137" t="n">
        <f aca="false">+C13</f>
        <v>3601991</v>
      </c>
      <c r="J13" s="138" t="n">
        <f aca="false">+C13</f>
        <v>3601991</v>
      </c>
    </row>
    <row r="14" customFormat="false" ht="18" hidden="false" customHeight="true" outlineLevel="0" collapsed="false">
      <c r="B14" s="116" t="n">
        <v>1</v>
      </c>
      <c r="C14" s="117"/>
      <c r="D14" s="118"/>
      <c r="E14" s="118" t="str">
        <f aca="false">IF(確認書!$H$4="","",IF(C14="","",確認書!$H$4))</f>
        <v/>
      </c>
      <c r="F14" s="119"/>
      <c r="G14" s="118"/>
      <c r="I14" s="137" t="n">
        <f aca="false">+C14</f>
        <v>0</v>
      </c>
      <c r="J14" s="138" t="n">
        <f aca="false">+C14</f>
        <v>0</v>
      </c>
    </row>
    <row r="15" customFormat="false" ht="18" hidden="false" customHeight="true" outlineLevel="0" collapsed="false">
      <c r="B15" s="116"/>
      <c r="C15" s="120"/>
      <c r="D15" s="121"/>
      <c r="E15" s="121" t="str">
        <f aca="false">IF(確認書!$H$4="","",IF(C15="","",確認書!$H$4))</f>
        <v/>
      </c>
      <c r="F15" s="122"/>
      <c r="G15" s="121"/>
      <c r="I15" s="137" t="n">
        <f aca="false">+C15</f>
        <v>0</v>
      </c>
      <c r="J15" s="138" t="n">
        <f aca="false">+C15</f>
        <v>0</v>
      </c>
    </row>
    <row r="16" customFormat="false" ht="18" hidden="false" customHeight="true" outlineLevel="0" collapsed="false">
      <c r="B16" s="116" t="n">
        <v>2</v>
      </c>
      <c r="C16" s="117"/>
      <c r="D16" s="118"/>
      <c r="E16" s="118" t="str">
        <f aca="false">IF(確認書!$H$4="","",IF(C16="","",確認書!$H$4))</f>
        <v/>
      </c>
      <c r="F16" s="119"/>
      <c r="G16" s="118"/>
      <c r="I16" s="137" t="n">
        <f aca="false">+C16</f>
        <v>0</v>
      </c>
      <c r="J16" s="138" t="n">
        <f aca="false">+C16</f>
        <v>0</v>
      </c>
    </row>
    <row r="17" customFormat="false" ht="18" hidden="false" customHeight="true" outlineLevel="0" collapsed="false">
      <c r="B17" s="116"/>
      <c r="C17" s="120"/>
      <c r="D17" s="121"/>
      <c r="E17" s="121" t="str">
        <f aca="false">IF(確認書!$H$4="","",IF(C17="","",確認書!$H$4))</f>
        <v/>
      </c>
      <c r="F17" s="122"/>
      <c r="G17" s="121"/>
      <c r="I17" s="137" t="n">
        <f aca="false">+C17</f>
        <v>0</v>
      </c>
      <c r="J17" s="138" t="n">
        <f aca="false">+C17</f>
        <v>0</v>
      </c>
    </row>
    <row r="18" customFormat="false" ht="18" hidden="false" customHeight="true" outlineLevel="0" collapsed="false">
      <c r="B18" s="116" t="n">
        <v>3</v>
      </c>
      <c r="C18" s="117"/>
      <c r="D18" s="118"/>
      <c r="E18" s="118" t="str">
        <f aca="false">IF(確認書!$H$4="","",IF(C18="","",確認書!$H$4))</f>
        <v/>
      </c>
      <c r="F18" s="119"/>
      <c r="G18" s="118"/>
      <c r="I18" s="137" t="n">
        <f aca="false">+C18</f>
        <v>0</v>
      </c>
      <c r="J18" s="138" t="n">
        <f aca="false">+C18</f>
        <v>0</v>
      </c>
    </row>
    <row r="19" customFormat="false" ht="18" hidden="false" customHeight="true" outlineLevel="0" collapsed="false">
      <c r="B19" s="116"/>
      <c r="C19" s="120"/>
      <c r="D19" s="121"/>
      <c r="E19" s="121" t="str">
        <f aca="false">IF(確認書!$H$4="","",IF(C19="","",確認書!$H$4))</f>
        <v/>
      </c>
      <c r="F19" s="122"/>
      <c r="G19" s="121"/>
      <c r="I19" s="137" t="n">
        <f aca="false">+C19</f>
        <v>0</v>
      </c>
      <c r="J19" s="138" t="n">
        <f aca="false">+C19</f>
        <v>0</v>
      </c>
    </row>
    <row r="20" customFormat="false" ht="18" hidden="false" customHeight="true" outlineLevel="0" collapsed="false">
      <c r="B20" s="116" t="n">
        <v>4</v>
      </c>
      <c r="C20" s="117"/>
      <c r="D20" s="118"/>
      <c r="E20" s="118" t="str">
        <f aca="false">IF(確認書!$H$4="","",IF(C20="","",確認書!$H$4))</f>
        <v/>
      </c>
      <c r="F20" s="119"/>
      <c r="G20" s="118"/>
      <c r="I20" s="137" t="n">
        <f aca="false">+C20</f>
        <v>0</v>
      </c>
      <c r="J20" s="138" t="n">
        <f aca="false">+C20</f>
        <v>0</v>
      </c>
    </row>
    <row r="21" customFormat="false" ht="18" hidden="false" customHeight="true" outlineLevel="0" collapsed="false">
      <c r="B21" s="116"/>
      <c r="C21" s="120"/>
      <c r="D21" s="121"/>
      <c r="E21" s="121" t="str">
        <f aca="false">IF(確認書!$H$4="","",IF(C21="","",確認書!$H$4))</f>
        <v/>
      </c>
      <c r="F21" s="122"/>
      <c r="G21" s="121"/>
      <c r="I21" s="137" t="n">
        <f aca="false">+C21</f>
        <v>0</v>
      </c>
      <c r="J21" s="138" t="n">
        <f aca="false">+C21</f>
        <v>0</v>
      </c>
    </row>
    <row r="22" customFormat="false" ht="18" hidden="false" customHeight="true" outlineLevel="0" collapsed="false">
      <c r="B22" s="116" t="n">
        <v>5</v>
      </c>
      <c r="C22" s="117"/>
      <c r="D22" s="118"/>
      <c r="E22" s="118" t="str">
        <f aca="false">IF(確認書!$H$4="","",IF(C22="","",確認書!$H$4))</f>
        <v/>
      </c>
      <c r="F22" s="119"/>
      <c r="G22" s="118"/>
      <c r="I22" s="137" t="n">
        <f aca="false">+C22</f>
        <v>0</v>
      </c>
      <c r="J22" s="138" t="n">
        <f aca="false">+C22</f>
        <v>0</v>
      </c>
    </row>
    <row r="23" customFormat="false" ht="18" hidden="false" customHeight="true" outlineLevel="0" collapsed="false">
      <c r="B23" s="116"/>
      <c r="C23" s="120"/>
      <c r="D23" s="121"/>
      <c r="E23" s="121" t="str">
        <f aca="false">IF(確認書!$H$4="","",IF(C23="","",確認書!$H$4))</f>
        <v/>
      </c>
      <c r="F23" s="122"/>
      <c r="G23" s="121"/>
      <c r="I23" s="137" t="n">
        <f aca="false">+C23</f>
        <v>0</v>
      </c>
      <c r="J23" s="138" t="n">
        <f aca="false">+C23</f>
        <v>0</v>
      </c>
    </row>
    <row r="24" customFormat="false" ht="18" hidden="false" customHeight="true" outlineLevel="0" collapsed="false">
      <c r="B24" s="116" t="n">
        <v>6</v>
      </c>
      <c r="C24" s="117"/>
      <c r="D24" s="118"/>
      <c r="E24" s="118" t="str">
        <f aca="false">IF(確認書!$H$4="","",IF(C24="","",確認書!$H$4))</f>
        <v/>
      </c>
      <c r="F24" s="119"/>
      <c r="G24" s="118"/>
      <c r="I24" s="137" t="n">
        <f aca="false">+C24</f>
        <v>0</v>
      </c>
      <c r="J24" s="138" t="n">
        <f aca="false">+C24</f>
        <v>0</v>
      </c>
    </row>
    <row r="25" customFormat="false" ht="18" hidden="false" customHeight="true" outlineLevel="0" collapsed="false">
      <c r="B25" s="116"/>
      <c r="C25" s="120"/>
      <c r="D25" s="121"/>
      <c r="E25" s="121" t="str">
        <f aca="false">IF(確認書!$H$4="","",IF(C25="","",確認書!$H$4))</f>
        <v/>
      </c>
      <c r="F25" s="122"/>
      <c r="G25" s="121"/>
      <c r="I25" s="137" t="n">
        <f aca="false">+C25</f>
        <v>0</v>
      </c>
      <c r="J25" s="138" t="n">
        <f aca="false">+C25</f>
        <v>0</v>
      </c>
    </row>
    <row r="26" customFormat="false" ht="18" hidden="false" customHeight="true" outlineLevel="0" collapsed="false">
      <c r="B26" s="116" t="n">
        <v>7</v>
      </c>
      <c r="C26" s="117"/>
      <c r="D26" s="118"/>
      <c r="E26" s="118" t="str">
        <f aca="false">IF(確認書!$H$4="","",IF(C26="","",確認書!$H$4))</f>
        <v/>
      </c>
      <c r="F26" s="119"/>
      <c r="G26" s="118"/>
      <c r="I26" s="137" t="n">
        <f aca="false">+C26</f>
        <v>0</v>
      </c>
      <c r="J26" s="138" t="n">
        <f aca="false">+C26</f>
        <v>0</v>
      </c>
    </row>
    <row r="27" customFormat="false" ht="18" hidden="false" customHeight="true" outlineLevel="0" collapsed="false">
      <c r="B27" s="116"/>
      <c r="C27" s="120"/>
      <c r="D27" s="121"/>
      <c r="E27" s="121" t="str">
        <f aca="false">IF(確認書!$H$4="","",IF(C27="","",確認書!$H$4))</f>
        <v/>
      </c>
      <c r="F27" s="122"/>
      <c r="G27" s="121"/>
      <c r="I27" s="137" t="n">
        <f aca="false">+C27</f>
        <v>0</v>
      </c>
      <c r="J27" s="138" t="n">
        <f aca="false">+C27</f>
        <v>0</v>
      </c>
    </row>
    <row r="28" customFormat="false" ht="18" hidden="false" customHeight="true" outlineLevel="0" collapsed="false">
      <c r="B28" s="116" t="n">
        <v>8</v>
      </c>
      <c r="C28" s="117"/>
      <c r="D28" s="118"/>
      <c r="E28" s="118" t="str">
        <f aca="false">IF(確認書!$H$4="","",IF(C28="","",確認書!$H$4))</f>
        <v/>
      </c>
      <c r="F28" s="119"/>
      <c r="G28" s="118"/>
      <c r="I28" s="137" t="n">
        <f aca="false">+C28</f>
        <v>0</v>
      </c>
      <c r="J28" s="138" t="n">
        <f aca="false">+C28</f>
        <v>0</v>
      </c>
    </row>
    <row r="29" customFormat="false" ht="18" hidden="false" customHeight="true" outlineLevel="0" collapsed="false">
      <c r="B29" s="116"/>
      <c r="C29" s="120"/>
      <c r="D29" s="121"/>
      <c r="E29" s="121" t="str">
        <f aca="false">IF(確認書!$H$4="","",IF(C29="","",確認書!$H$4))</f>
        <v/>
      </c>
      <c r="F29" s="122"/>
      <c r="G29" s="121"/>
      <c r="I29" s="137" t="n">
        <f aca="false">+C29</f>
        <v>0</v>
      </c>
      <c r="J29" s="138" t="n">
        <f aca="false">+C29</f>
        <v>0</v>
      </c>
    </row>
    <row r="30" customFormat="false" ht="18" hidden="false" customHeight="true" outlineLevel="0" collapsed="false">
      <c r="B30" s="116" t="n">
        <v>9</v>
      </c>
      <c r="C30" s="117"/>
      <c r="D30" s="118"/>
      <c r="E30" s="118" t="str">
        <f aca="false">IF(確認書!$H$4="","",IF(C30="","",確認書!$H$4))</f>
        <v/>
      </c>
      <c r="F30" s="119"/>
      <c r="G30" s="118"/>
      <c r="I30" s="137" t="n">
        <f aca="false">+C30</f>
        <v>0</v>
      </c>
      <c r="J30" s="138" t="n">
        <f aca="false">+C30</f>
        <v>0</v>
      </c>
    </row>
    <row r="31" customFormat="false" ht="18" hidden="false" customHeight="true" outlineLevel="0" collapsed="false">
      <c r="B31" s="116"/>
      <c r="C31" s="120"/>
      <c r="D31" s="121"/>
      <c r="E31" s="121" t="str">
        <f aca="false">IF(確認書!$H$4="","",IF(C31="","",確認書!$H$4))</f>
        <v/>
      </c>
      <c r="F31" s="122"/>
      <c r="G31" s="121"/>
      <c r="I31" s="137" t="n">
        <f aca="false">+C31</f>
        <v>0</v>
      </c>
      <c r="J31" s="138" t="n">
        <f aca="false">+C31</f>
        <v>0</v>
      </c>
    </row>
    <row r="32" customFormat="false" ht="18" hidden="false" customHeight="true" outlineLevel="0" collapsed="false">
      <c r="B32" s="116" t="n">
        <v>10</v>
      </c>
      <c r="C32" s="117"/>
      <c r="D32" s="118"/>
      <c r="E32" s="118" t="str">
        <f aca="false">IF(確認書!$H$4="","",IF(C32="","",確認書!$H$4))</f>
        <v/>
      </c>
      <c r="F32" s="119"/>
      <c r="G32" s="118"/>
      <c r="I32" s="137" t="n">
        <f aca="false">+C32</f>
        <v>0</v>
      </c>
      <c r="J32" s="138" t="n">
        <f aca="false">+C32</f>
        <v>0</v>
      </c>
    </row>
    <row r="33" customFormat="false" ht="18" hidden="false" customHeight="true" outlineLevel="0" collapsed="false">
      <c r="B33" s="116"/>
      <c r="C33" s="120"/>
      <c r="D33" s="121"/>
      <c r="E33" s="121" t="str">
        <f aca="false">IF(確認書!$H$4="","",IF(C33="","",確認書!$H$4))</f>
        <v/>
      </c>
      <c r="F33" s="122"/>
      <c r="G33" s="121"/>
      <c r="I33" s="137" t="n">
        <f aca="false">+C33</f>
        <v>0</v>
      </c>
      <c r="J33" s="138" t="n">
        <f aca="false">+C33</f>
        <v>0</v>
      </c>
    </row>
    <row r="34" customFormat="false" ht="18" hidden="false" customHeight="true" outlineLevel="0" collapsed="false">
      <c r="B34" s="116" t="n">
        <v>11</v>
      </c>
      <c r="C34" s="117"/>
      <c r="D34" s="118"/>
      <c r="E34" s="118" t="str">
        <f aca="false">IF(確認書!$H$4="","",IF(C34="","",確認書!$H$4))</f>
        <v/>
      </c>
      <c r="F34" s="119"/>
      <c r="G34" s="118"/>
      <c r="I34" s="137" t="n">
        <f aca="false">+C34</f>
        <v>0</v>
      </c>
      <c r="J34" s="138" t="n">
        <f aca="false">+C34</f>
        <v>0</v>
      </c>
    </row>
    <row r="35" customFormat="false" ht="18" hidden="false" customHeight="true" outlineLevel="0" collapsed="false">
      <c r="B35" s="116"/>
      <c r="C35" s="120"/>
      <c r="D35" s="121"/>
      <c r="E35" s="121" t="str">
        <f aca="false">IF(確認書!$H$4="","",IF(C35="","",確認書!$H$4))</f>
        <v/>
      </c>
      <c r="F35" s="122"/>
      <c r="G35" s="121"/>
      <c r="I35" s="137" t="n">
        <f aca="false">+C35</f>
        <v>0</v>
      </c>
      <c r="J35" s="138" t="n">
        <f aca="false">+C35</f>
        <v>0</v>
      </c>
    </row>
    <row r="36" customFormat="false" ht="18" hidden="false" customHeight="true" outlineLevel="0" collapsed="false">
      <c r="B36" s="116" t="n">
        <v>12</v>
      </c>
      <c r="C36" s="117"/>
      <c r="D36" s="118"/>
      <c r="E36" s="118" t="str">
        <f aca="false">IF(確認書!$H$4="","",IF(C36="","",確認書!$H$4))</f>
        <v/>
      </c>
      <c r="F36" s="119"/>
      <c r="G36" s="118"/>
      <c r="I36" s="137" t="n">
        <f aca="false">+C36</f>
        <v>0</v>
      </c>
      <c r="J36" s="138" t="n">
        <f aca="false">+C36</f>
        <v>0</v>
      </c>
    </row>
    <row r="37" customFormat="false" ht="18" hidden="false" customHeight="true" outlineLevel="0" collapsed="false">
      <c r="B37" s="116"/>
      <c r="C37" s="120"/>
      <c r="D37" s="121"/>
      <c r="E37" s="121" t="str">
        <f aca="false">IF(確認書!$H$4="","",IF(C37="","",確認書!$H$4))</f>
        <v/>
      </c>
      <c r="F37" s="122"/>
      <c r="G37" s="121"/>
      <c r="I37" s="137" t="n">
        <f aca="false">+C37</f>
        <v>0</v>
      </c>
      <c r="J37" s="138" t="n">
        <f aca="false">+C37</f>
        <v>0</v>
      </c>
    </row>
    <row r="38" customFormat="false" ht="18" hidden="false" customHeight="true" outlineLevel="0" collapsed="false">
      <c r="B38" s="116" t="n">
        <v>13</v>
      </c>
      <c r="C38" s="117"/>
      <c r="D38" s="118"/>
      <c r="E38" s="118" t="str">
        <f aca="false">IF(確認書!$H$4="","",IF(C38="","",確認書!$H$4))</f>
        <v/>
      </c>
      <c r="F38" s="119"/>
      <c r="G38" s="118"/>
      <c r="I38" s="137" t="n">
        <f aca="false">+C38</f>
        <v>0</v>
      </c>
      <c r="J38" s="138" t="n">
        <f aca="false">+C38</f>
        <v>0</v>
      </c>
    </row>
    <row r="39" customFormat="false" ht="18" hidden="false" customHeight="true" outlineLevel="0" collapsed="false">
      <c r="B39" s="116"/>
      <c r="C39" s="120"/>
      <c r="D39" s="121"/>
      <c r="E39" s="121" t="str">
        <f aca="false">IF(確認書!$H$4="","",IF(C39="","",確認書!$H$4))</f>
        <v/>
      </c>
      <c r="F39" s="122"/>
      <c r="G39" s="121"/>
      <c r="I39" s="137" t="n">
        <f aca="false">+C39</f>
        <v>0</v>
      </c>
      <c r="J39" s="138" t="n">
        <f aca="false">+C39</f>
        <v>0</v>
      </c>
    </row>
    <row r="40" customFormat="false" ht="18" hidden="false" customHeight="true" outlineLevel="0" collapsed="false">
      <c r="B40" s="116" t="n">
        <v>14</v>
      </c>
      <c r="C40" s="117"/>
      <c r="D40" s="118"/>
      <c r="E40" s="118" t="str">
        <f aca="false">IF(確認書!$H$4="","",IF(C40="","",確認書!$H$4))</f>
        <v/>
      </c>
      <c r="F40" s="119"/>
      <c r="G40" s="118"/>
      <c r="I40" s="137" t="n">
        <f aca="false">+C40</f>
        <v>0</v>
      </c>
      <c r="J40" s="138" t="n">
        <f aca="false">+C40</f>
        <v>0</v>
      </c>
    </row>
    <row r="41" customFormat="false" ht="18" hidden="false" customHeight="true" outlineLevel="0" collapsed="false">
      <c r="B41" s="116"/>
      <c r="C41" s="120"/>
      <c r="D41" s="121"/>
      <c r="E41" s="121" t="str">
        <f aca="false">IF(確認書!$H$4="","",IF(C41="","",確認書!$H$4))</f>
        <v/>
      </c>
      <c r="F41" s="122"/>
      <c r="G41" s="121"/>
      <c r="I41" s="137" t="n">
        <f aca="false">+C41</f>
        <v>0</v>
      </c>
      <c r="J41" s="138" t="n">
        <f aca="false">+C41</f>
        <v>0</v>
      </c>
    </row>
    <row r="42" customFormat="false" ht="18" hidden="false" customHeight="true" outlineLevel="0" collapsed="false">
      <c r="B42" s="116" t="n">
        <v>15</v>
      </c>
      <c r="C42" s="117"/>
      <c r="D42" s="118"/>
      <c r="E42" s="118" t="str">
        <f aca="false">IF(確認書!$H$4="","",IF(C42="","",確認書!$H$4))</f>
        <v/>
      </c>
      <c r="F42" s="119"/>
      <c r="G42" s="118"/>
      <c r="I42" s="137" t="n">
        <f aca="false">+C42</f>
        <v>0</v>
      </c>
      <c r="J42" s="138" t="n">
        <f aca="false">+C42</f>
        <v>0</v>
      </c>
    </row>
    <row r="43" customFormat="false" ht="18" hidden="false" customHeight="true" outlineLevel="0" collapsed="false">
      <c r="B43" s="116"/>
      <c r="C43" s="120"/>
      <c r="D43" s="121"/>
      <c r="E43" s="121" t="str">
        <f aca="false">IF(確認書!$H$4="","",IF(C43="","",確認書!$H$4))</f>
        <v/>
      </c>
      <c r="F43" s="122"/>
      <c r="G43" s="121"/>
      <c r="I43" s="137" t="n">
        <f aca="false">+C43</f>
        <v>0</v>
      </c>
      <c r="J43" s="138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39" t="s">
        <v>65</v>
      </c>
      <c r="E4" s="139"/>
      <c r="F4" s="96"/>
    </row>
    <row r="5" customFormat="false" ht="9.95" hidden="false" customHeight="true" outlineLevel="0" collapsed="false"/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25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</row>
    <row r="12" s="111" customFormat="true" ht="18.95" hidden="false" customHeight="true" outlineLevel="0" collapsed="false">
      <c r="B12" s="107" t="s">
        <v>39</v>
      </c>
      <c r="C12" s="126" t="n">
        <v>3651990</v>
      </c>
      <c r="D12" s="107" t="s">
        <v>55</v>
      </c>
      <c r="E12" s="107" t="s">
        <v>41</v>
      </c>
      <c r="F12" s="127" t="s">
        <v>60</v>
      </c>
      <c r="G12" s="107" t="s">
        <v>61</v>
      </c>
      <c r="I12" s="129" t="n">
        <f aca="false">+C12</f>
        <v>3651990</v>
      </c>
      <c r="J12" s="130" t="n">
        <f aca="false">+C12</f>
        <v>3651990</v>
      </c>
    </row>
    <row r="13" customFormat="false" ht="18.95" hidden="false" customHeight="true" outlineLevel="0" collapsed="false">
      <c r="B13" s="116" t="n">
        <v>1</v>
      </c>
      <c r="C13" s="131"/>
      <c r="D13" s="116"/>
      <c r="E13" s="132" t="str">
        <f aca="false">IF(確認書!$H$4="","",IF(C13="","",確認書!$H$4))</f>
        <v/>
      </c>
      <c r="F13" s="133"/>
      <c r="G13" s="116"/>
      <c r="I13" s="129" t="n">
        <f aca="false">+C13</f>
        <v>0</v>
      </c>
      <c r="J13" s="130" t="n">
        <f aca="false">+C13</f>
        <v>0</v>
      </c>
    </row>
    <row r="14" customFormat="false" ht="18.95" hidden="false" customHeight="true" outlineLevel="0" collapsed="false">
      <c r="B14" s="116" t="n">
        <v>2</v>
      </c>
      <c r="C14" s="131"/>
      <c r="D14" s="116"/>
      <c r="E14" s="132" t="str">
        <f aca="false">IF(確認書!$H$4="","",IF(C14="","",確認書!$H$4))</f>
        <v/>
      </c>
      <c r="F14" s="133"/>
      <c r="G14" s="116"/>
      <c r="I14" s="129" t="n">
        <f aca="false">+C14</f>
        <v>0</v>
      </c>
      <c r="J14" s="130" t="n">
        <f aca="false">+C14</f>
        <v>0</v>
      </c>
    </row>
    <row r="15" customFormat="false" ht="18.95" hidden="false" customHeight="true" outlineLevel="0" collapsed="false">
      <c r="B15" s="116" t="n">
        <v>3</v>
      </c>
      <c r="C15" s="131"/>
      <c r="D15" s="116"/>
      <c r="E15" s="132" t="str">
        <f aca="false">IF(確認書!$H$4="","",IF(C15="","",確認書!$H$4))</f>
        <v/>
      </c>
      <c r="F15" s="133"/>
      <c r="G15" s="116"/>
      <c r="I15" s="129" t="n">
        <f aca="false">+C15</f>
        <v>0</v>
      </c>
      <c r="J15" s="130" t="n">
        <f aca="false">+C15</f>
        <v>0</v>
      </c>
    </row>
    <row r="16" customFormat="false" ht="18.95" hidden="false" customHeight="true" outlineLevel="0" collapsed="false">
      <c r="B16" s="116" t="n">
        <v>4</v>
      </c>
      <c r="C16" s="131"/>
      <c r="D16" s="116"/>
      <c r="E16" s="132" t="str">
        <f aca="false">IF(確認書!$H$4="","",IF(C16="","",確認書!$H$4))</f>
        <v/>
      </c>
      <c r="F16" s="133"/>
      <c r="G16" s="116"/>
      <c r="I16" s="129" t="n">
        <f aca="false">+C16</f>
        <v>0</v>
      </c>
      <c r="J16" s="130" t="n">
        <f aca="false">+C16</f>
        <v>0</v>
      </c>
    </row>
    <row r="17" customFormat="false" ht="18.95" hidden="false" customHeight="true" outlineLevel="0" collapsed="false">
      <c r="B17" s="116" t="n">
        <v>5</v>
      </c>
      <c r="C17" s="131"/>
      <c r="D17" s="116"/>
      <c r="E17" s="132" t="str">
        <f aca="false">IF(確認書!$H$4="","",IF(C17="","",確認書!$H$4))</f>
        <v/>
      </c>
      <c r="F17" s="133"/>
      <c r="G17" s="116"/>
      <c r="I17" s="129" t="n">
        <f aca="false">+C17</f>
        <v>0</v>
      </c>
      <c r="J17" s="130" t="n">
        <f aca="false">+C17</f>
        <v>0</v>
      </c>
    </row>
    <row r="18" customFormat="false" ht="18.95" hidden="false" customHeight="true" outlineLevel="0" collapsed="false">
      <c r="B18" s="116" t="n">
        <v>6</v>
      </c>
      <c r="C18" s="131"/>
      <c r="D18" s="116"/>
      <c r="E18" s="132" t="str">
        <f aca="false">IF(確認書!$H$4="","",IF(C18="","",確認書!$H$4))</f>
        <v/>
      </c>
      <c r="F18" s="133"/>
      <c r="G18" s="116"/>
      <c r="I18" s="129" t="n">
        <f aca="false">+C18</f>
        <v>0</v>
      </c>
      <c r="J18" s="130" t="n">
        <f aca="false">+C18</f>
        <v>0</v>
      </c>
    </row>
    <row r="19" customFormat="false" ht="18.95" hidden="false" customHeight="true" outlineLevel="0" collapsed="false">
      <c r="B19" s="116" t="n">
        <v>7</v>
      </c>
      <c r="C19" s="131"/>
      <c r="D19" s="116"/>
      <c r="E19" s="132" t="str">
        <f aca="false">IF(確認書!$H$4="","",IF(C19="","",確認書!$H$4))</f>
        <v/>
      </c>
      <c r="F19" s="133"/>
      <c r="G19" s="116"/>
      <c r="I19" s="129" t="n">
        <f aca="false">+C19</f>
        <v>0</v>
      </c>
      <c r="J19" s="130" t="n">
        <f aca="false">+C19</f>
        <v>0</v>
      </c>
    </row>
    <row r="20" customFormat="false" ht="18.95" hidden="false" customHeight="true" outlineLevel="0" collapsed="false">
      <c r="B20" s="116" t="n">
        <v>8</v>
      </c>
      <c r="C20" s="131"/>
      <c r="D20" s="116"/>
      <c r="E20" s="132" t="str">
        <f aca="false">IF(確認書!$H$4="","",IF(C20="","",確認書!$H$4))</f>
        <v/>
      </c>
      <c r="F20" s="133"/>
      <c r="G20" s="116"/>
      <c r="I20" s="129" t="n">
        <f aca="false">+C20</f>
        <v>0</v>
      </c>
      <c r="J20" s="130" t="n">
        <f aca="false">+C20</f>
        <v>0</v>
      </c>
    </row>
    <row r="21" customFormat="false" ht="18.95" hidden="false" customHeight="true" outlineLevel="0" collapsed="false">
      <c r="B21" s="116" t="n">
        <v>9</v>
      </c>
      <c r="C21" s="131"/>
      <c r="D21" s="116"/>
      <c r="E21" s="132" t="str">
        <f aca="false">IF(確認書!$H$4="","",IF(C21="","",確認書!$H$4))</f>
        <v/>
      </c>
      <c r="F21" s="133"/>
      <c r="G21" s="116"/>
      <c r="I21" s="129" t="n">
        <f aca="false">+C21</f>
        <v>0</v>
      </c>
      <c r="J21" s="130" t="n">
        <f aca="false">+C21</f>
        <v>0</v>
      </c>
    </row>
    <row r="22" customFormat="false" ht="18.95" hidden="false" customHeight="true" outlineLevel="0" collapsed="false">
      <c r="B22" s="116" t="n">
        <v>10</v>
      </c>
      <c r="C22" s="131"/>
      <c r="D22" s="116"/>
      <c r="E22" s="132" t="str">
        <f aca="false">IF(確認書!$H$4="","",IF(C22="","",確認書!$H$4))</f>
        <v/>
      </c>
      <c r="F22" s="133"/>
      <c r="G22" s="116"/>
      <c r="I22" s="129" t="n">
        <f aca="false">+C22</f>
        <v>0</v>
      </c>
      <c r="J22" s="130" t="n">
        <f aca="false">+C22</f>
        <v>0</v>
      </c>
    </row>
    <row r="23" customFormat="false" ht="18.95" hidden="false" customHeight="true" outlineLevel="0" collapsed="false">
      <c r="B23" s="116" t="n">
        <v>11</v>
      </c>
      <c r="C23" s="131"/>
      <c r="D23" s="116"/>
      <c r="E23" s="132" t="str">
        <f aca="false">IF(確認書!$H$4="","",IF(C23="","",確認書!$H$4))</f>
        <v/>
      </c>
      <c r="F23" s="133"/>
      <c r="G23" s="116"/>
      <c r="I23" s="129" t="n">
        <f aca="false">+C23</f>
        <v>0</v>
      </c>
      <c r="J23" s="130" t="n">
        <f aca="false">+C23</f>
        <v>0</v>
      </c>
    </row>
    <row r="24" customFormat="false" ht="18.95" hidden="false" customHeight="true" outlineLevel="0" collapsed="false">
      <c r="B24" s="116" t="n">
        <v>12</v>
      </c>
      <c r="C24" s="131"/>
      <c r="D24" s="116"/>
      <c r="E24" s="132" t="str">
        <f aca="false">IF(確認書!$H$4="","",IF(C24="","",確認書!$H$4))</f>
        <v/>
      </c>
      <c r="F24" s="133"/>
      <c r="G24" s="116"/>
      <c r="I24" s="129" t="n">
        <f aca="false">+C24</f>
        <v>0</v>
      </c>
      <c r="J24" s="130" t="n">
        <f aca="false">+C24</f>
        <v>0</v>
      </c>
    </row>
    <row r="25" customFormat="false" ht="18.95" hidden="false" customHeight="true" outlineLevel="0" collapsed="false">
      <c r="B25" s="116" t="n">
        <v>13</v>
      </c>
      <c r="C25" s="131"/>
      <c r="D25" s="116"/>
      <c r="E25" s="132" t="str">
        <f aca="false">IF(確認書!$H$4="","",IF(C25="","",確認書!$H$4))</f>
        <v/>
      </c>
      <c r="F25" s="133"/>
      <c r="G25" s="116"/>
      <c r="I25" s="129" t="n">
        <f aca="false">+C25</f>
        <v>0</v>
      </c>
      <c r="J25" s="130" t="n">
        <f aca="false">+C25</f>
        <v>0</v>
      </c>
    </row>
    <row r="26" customFormat="false" ht="18.95" hidden="false" customHeight="true" outlineLevel="0" collapsed="false">
      <c r="B26" s="116" t="n">
        <v>14</v>
      </c>
      <c r="C26" s="131"/>
      <c r="D26" s="116"/>
      <c r="E26" s="132" t="str">
        <f aca="false">IF(確認書!$H$4="","",IF(C26="","",確認書!$H$4))</f>
        <v/>
      </c>
      <c r="F26" s="133"/>
      <c r="G26" s="116"/>
      <c r="I26" s="129" t="n">
        <f aca="false">+C26</f>
        <v>0</v>
      </c>
      <c r="J26" s="130" t="n">
        <f aca="false">+C26</f>
        <v>0</v>
      </c>
    </row>
    <row r="27" customFormat="false" ht="18.95" hidden="false" customHeight="true" outlineLevel="0" collapsed="false">
      <c r="B27" s="116" t="n">
        <v>15</v>
      </c>
      <c r="C27" s="131"/>
      <c r="D27" s="116"/>
      <c r="E27" s="132" t="str">
        <f aca="false">IF(確認書!$H$4="","",IF(C27="","",確認書!$H$4))</f>
        <v/>
      </c>
      <c r="F27" s="133"/>
      <c r="G27" s="116"/>
      <c r="I27" s="129" t="n">
        <f aca="false">+C27</f>
        <v>0</v>
      </c>
      <c r="J27" s="130" t="n">
        <f aca="false">+C27</f>
        <v>0</v>
      </c>
    </row>
    <row r="28" customFormat="false" ht="18.95" hidden="false" customHeight="true" outlineLevel="0" collapsed="false">
      <c r="B28" s="116" t="n">
        <v>16</v>
      </c>
      <c r="C28" s="131"/>
      <c r="D28" s="116"/>
      <c r="E28" s="132" t="str">
        <f aca="false">IF(確認書!$H$4="","",IF(C28="","",確認書!$H$4))</f>
        <v/>
      </c>
      <c r="F28" s="133"/>
      <c r="G28" s="116"/>
      <c r="I28" s="129" t="n">
        <f aca="false">+C28</f>
        <v>0</v>
      </c>
      <c r="J28" s="130" t="n">
        <f aca="false">+C28</f>
        <v>0</v>
      </c>
    </row>
    <row r="29" customFormat="false" ht="18.95" hidden="false" customHeight="true" outlineLevel="0" collapsed="false">
      <c r="B29" s="116" t="n">
        <v>17</v>
      </c>
      <c r="C29" s="131"/>
      <c r="D29" s="116"/>
      <c r="E29" s="132" t="str">
        <f aca="false">IF(確認書!$H$4="","",IF(C29="","",確認書!$H$4))</f>
        <v/>
      </c>
      <c r="F29" s="133"/>
      <c r="G29" s="116"/>
      <c r="I29" s="129" t="n">
        <f aca="false">+C29</f>
        <v>0</v>
      </c>
      <c r="J29" s="130" t="n">
        <f aca="false">+C29</f>
        <v>0</v>
      </c>
    </row>
    <row r="30" customFormat="false" ht="18.95" hidden="false" customHeight="true" outlineLevel="0" collapsed="false">
      <c r="B30" s="116" t="n">
        <v>18</v>
      </c>
      <c r="C30" s="131"/>
      <c r="D30" s="116"/>
      <c r="E30" s="132" t="str">
        <f aca="false">IF(確認書!$H$4="","",IF(C30="","",確認書!$H$4))</f>
        <v/>
      </c>
      <c r="F30" s="133"/>
      <c r="G30" s="116"/>
      <c r="I30" s="129" t="n">
        <f aca="false">+C30</f>
        <v>0</v>
      </c>
      <c r="J30" s="130" t="n">
        <f aca="false">+C30</f>
        <v>0</v>
      </c>
    </row>
    <row r="31" customFormat="false" ht="18.95" hidden="false" customHeight="true" outlineLevel="0" collapsed="false">
      <c r="B31" s="116" t="n">
        <v>19</v>
      </c>
      <c r="C31" s="131"/>
      <c r="D31" s="116"/>
      <c r="E31" s="132" t="str">
        <f aca="false">IF(確認書!$H$4="","",IF(C31="","",確認書!$H$4))</f>
        <v/>
      </c>
      <c r="F31" s="133"/>
      <c r="G31" s="116"/>
      <c r="I31" s="129" t="n">
        <f aca="false">+C31</f>
        <v>0</v>
      </c>
      <c r="J31" s="130" t="n">
        <f aca="false">+C31</f>
        <v>0</v>
      </c>
    </row>
    <row r="32" customFormat="false" ht="18.95" hidden="false" customHeight="true" outlineLevel="0" collapsed="false">
      <c r="B32" s="116" t="n">
        <v>20</v>
      </c>
      <c r="C32" s="131"/>
      <c r="D32" s="116"/>
      <c r="E32" s="132" t="str">
        <f aca="false">IF(確認書!$H$4="","",IF(C32="","",確認書!$H$4))</f>
        <v/>
      </c>
      <c r="F32" s="133"/>
      <c r="G32" s="116"/>
      <c r="I32" s="129" t="n">
        <f aca="false">+C32</f>
        <v>0</v>
      </c>
      <c r="J32" s="130" t="n">
        <f aca="false">+C32</f>
        <v>0</v>
      </c>
    </row>
    <row r="33" customFormat="false" ht="18.95" hidden="false" customHeight="true" outlineLevel="0" collapsed="false">
      <c r="B33" s="116" t="n">
        <v>21</v>
      </c>
      <c r="C33" s="131"/>
      <c r="D33" s="116"/>
      <c r="E33" s="132" t="str">
        <f aca="false">IF(確認書!$H$4="","",IF(C33="","",確認書!$H$4))</f>
        <v/>
      </c>
      <c r="F33" s="133"/>
      <c r="G33" s="116"/>
      <c r="I33" s="129" t="n">
        <f aca="false">+C33</f>
        <v>0</v>
      </c>
      <c r="J33" s="130" t="n">
        <f aca="false">+C33</f>
        <v>0</v>
      </c>
    </row>
    <row r="34" customFormat="false" ht="18.95" hidden="false" customHeight="true" outlineLevel="0" collapsed="false">
      <c r="B34" s="116" t="n">
        <v>22</v>
      </c>
      <c r="C34" s="131"/>
      <c r="D34" s="116"/>
      <c r="E34" s="132" t="str">
        <f aca="false">IF(確認書!$H$4="","",IF(C34="","",確認書!$H$4))</f>
        <v/>
      </c>
      <c r="F34" s="133"/>
      <c r="G34" s="116"/>
      <c r="I34" s="129" t="n">
        <f aca="false">+C34</f>
        <v>0</v>
      </c>
      <c r="J34" s="130" t="n">
        <f aca="false">+C34</f>
        <v>0</v>
      </c>
    </row>
    <row r="35" customFormat="false" ht="18.95" hidden="false" customHeight="true" outlineLevel="0" collapsed="false">
      <c r="B35" s="116" t="n">
        <v>23</v>
      </c>
      <c r="C35" s="131"/>
      <c r="D35" s="116"/>
      <c r="E35" s="132" t="str">
        <f aca="false">IF(確認書!$H$4="","",IF(C35="","",確認書!$H$4))</f>
        <v/>
      </c>
      <c r="F35" s="133"/>
      <c r="G35" s="116"/>
      <c r="I35" s="129" t="n">
        <f aca="false">+C35</f>
        <v>0</v>
      </c>
      <c r="J35" s="130" t="n">
        <f aca="false">+C35</f>
        <v>0</v>
      </c>
    </row>
    <row r="36" customFormat="false" ht="18.95" hidden="false" customHeight="true" outlineLevel="0" collapsed="false">
      <c r="B36" s="116" t="n">
        <v>24</v>
      </c>
      <c r="C36" s="131"/>
      <c r="D36" s="116"/>
      <c r="E36" s="132" t="str">
        <f aca="false">IF(確認書!$H$4="","",IF(C36="","",確認書!$H$4))</f>
        <v/>
      </c>
      <c r="F36" s="133"/>
      <c r="G36" s="116"/>
      <c r="I36" s="129" t="n">
        <f aca="false">+C36</f>
        <v>0</v>
      </c>
      <c r="J36" s="130" t="n">
        <f aca="false">+C36</f>
        <v>0</v>
      </c>
    </row>
    <row r="37" customFormat="false" ht="18.95" hidden="false" customHeight="true" outlineLevel="0" collapsed="false">
      <c r="B37" s="116" t="n">
        <v>25</v>
      </c>
      <c r="C37" s="131"/>
      <c r="D37" s="116"/>
      <c r="E37" s="132" t="str">
        <f aca="false">IF(確認書!$H$4="","",IF(C37="","",確認書!$H$4))</f>
        <v/>
      </c>
      <c r="F37" s="133"/>
      <c r="G37" s="116"/>
      <c r="I37" s="129" t="n">
        <f aca="false">+C37</f>
        <v>0</v>
      </c>
      <c r="J37" s="130" t="n">
        <f aca="false">+C37</f>
        <v>0</v>
      </c>
    </row>
    <row r="38" customFormat="false" ht="18.95" hidden="false" customHeight="true" outlineLevel="0" collapsed="false">
      <c r="B38" s="116" t="n">
        <v>26</v>
      </c>
      <c r="C38" s="131"/>
      <c r="D38" s="116"/>
      <c r="E38" s="132" t="str">
        <f aca="false">IF(確認書!$H$4="","",IF(C38="","",確認書!$H$4))</f>
        <v/>
      </c>
      <c r="F38" s="133"/>
      <c r="G38" s="116"/>
      <c r="I38" s="129" t="n">
        <f aca="false">+C38</f>
        <v>0</v>
      </c>
      <c r="J38" s="130" t="n">
        <f aca="false">+C38</f>
        <v>0</v>
      </c>
    </row>
    <row r="39" customFormat="false" ht="18.95" hidden="false" customHeight="true" outlineLevel="0" collapsed="false">
      <c r="B39" s="116" t="n">
        <v>27</v>
      </c>
      <c r="C39" s="131"/>
      <c r="D39" s="116"/>
      <c r="E39" s="132" t="str">
        <f aca="false">IF(確認書!$H$4="","",IF(C39="","",確認書!$H$4))</f>
        <v/>
      </c>
      <c r="F39" s="133"/>
      <c r="G39" s="116"/>
      <c r="I39" s="129" t="n">
        <f aca="false">+C39</f>
        <v>0</v>
      </c>
      <c r="J39" s="130" t="n">
        <f aca="false">+C39</f>
        <v>0</v>
      </c>
    </row>
    <row r="40" customFormat="false" ht="18.95" hidden="false" customHeight="true" outlineLevel="0" collapsed="false">
      <c r="B40" s="116" t="n">
        <v>28</v>
      </c>
      <c r="C40" s="131"/>
      <c r="D40" s="116"/>
      <c r="E40" s="132" t="str">
        <f aca="false">IF(確認書!$H$4="","",IF(C40="","",確認書!$H$4))</f>
        <v/>
      </c>
      <c r="F40" s="133"/>
      <c r="G40" s="116"/>
      <c r="I40" s="129" t="n">
        <f aca="false">+C40</f>
        <v>0</v>
      </c>
      <c r="J40" s="130" t="n">
        <f aca="false">+C40</f>
        <v>0</v>
      </c>
    </row>
    <row r="41" customFormat="false" ht="18.95" hidden="false" customHeight="true" outlineLevel="0" collapsed="false">
      <c r="B41" s="116" t="n">
        <v>29</v>
      </c>
      <c r="C41" s="131"/>
      <c r="D41" s="116"/>
      <c r="E41" s="132" t="str">
        <f aca="false">IF(確認書!$H$4="","",IF(C41="","",確認書!$H$4))</f>
        <v/>
      </c>
      <c r="F41" s="133"/>
      <c r="G41" s="116"/>
      <c r="I41" s="129" t="n">
        <f aca="false">+C41</f>
        <v>0</v>
      </c>
      <c r="J41" s="130" t="n">
        <f aca="false">+C41</f>
        <v>0</v>
      </c>
    </row>
    <row r="42" customFormat="false" ht="18.95" hidden="false" customHeight="true" outlineLevel="0" collapsed="false">
      <c r="B42" s="116" t="n">
        <v>30</v>
      </c>
      <c r="C42" s="131"/>
      <c r="D42" s="116"/>
      <c r="E42" s="132" t="str">
        <f aca="false">IF(確認書!$H$4="","",IF(C42="","",確認書!$H$4))</f>
        <v/>
      </c>
      <c r="F42" s="133"/>
      <c r="G42" s="116"/>
      <c r="I42" s="129" t="n">
        <f aca="false">+C42</f>
        <v>0</v>
      </c>
      <c r="J42" s="130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39" t="s">
        <v>66</v>
      </c>
      <c r="E4" s="139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8"/>
    </row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</row>
    <row r="12" s="98" customFormat="true" ht="18" hidden="false" customHeight="true" outlineLevel="0" collapsed="false">
      <c r="B12" s="107" t="s">
        <v>39</v>
      </c>
      <c r="C12" s="108" t="n">
        <v>3651990</v>
      </c>
      <c r="D12" s="109" t="s">
        <v>57</v>
      </c>
      <c r="E12" s="109" t="s">
        <v>41</v>
      </c>
      <c r="F12" s="110" t="s">
        <v>60</v>
      </c>
      <c r="G12" s="109" t="s">
        <v>61</v>
      </c>
      <c r="I12" s="129" t="n">
        <f aca="false">+C12</f>
        <v>3651990</v>
      </c>
      <c r="J12" s="130" t="n">
        <f aca="false">+C12</f>
        <v>3651990</v>
      </c>
    </row>
    <row r="13" s="111" customFormat="true" ht="18" hidden="false" customHeight="true" outlineLevel="0" collapsed="false">
      <c r="B13" s="107" t="s">
        <v>39</v>
      </c>
      <c r="C13" s="112" t="n">
        <v>3651991</v>
      </c>
      <c r="D13" s="113" t="s">
        <v>58</v>
      </c>
      <c r="E13" s="113" t="s">
        <v>51</v>
      </c>
      <c r="F13" s="114" t="s">
        <v>63</v>
      </c>
      <c r="G13" s="113" t="s">
        <v>64</v>
      </c>
      <c r="I13" s="129" t="n">
        <f aca="false">+C13</f>
        <v>3651991</v>
      </c>
      <c r="J13" s="130" t="n">
        <f aca="false">+C13</f>
        <v>3651991</v>
      </c>
    </row>
    <row r="14" customFormat="false" ht="18" hidden="false" customHeight="true" outlineLevel="0" collapsed="false">
      <c r="B14" s="116" t="n">
        <v>1</v>
      </c>
      <c r="C14" s="117"/>
      <c r="D14" s="118"/>
      <c r="E14" s="118" t="str">
        <f aca="false">IF(確認書!$H$4="","",IF(C14="","",確認書!$H$4))</f>
        <v/>
      </c>
      <c r="F14" s="119"/>
      <c r="G14" s="118"/>
      <c r="I14" s="129" t="n">
        <f aca="false">+C14</f>
        <v>0</v>
      </c>
      <c r="J14" s="130" t="n">
        <f aca="false">+C14</f>
        <v>0</v>
      </c>
    </row>
    <row r="15" customFormat="false" ht="18" hidden="false" customHeight="true" outlineLevel="0" collapsed="false">
      <c r="B15" s="116"/>
      <c r="C15" s="120"/>
      <c r="D15" s="121"/>
      <c r="E15" s="121" t="str">
        <f aca="false">IF(確認書!$H$4="","",IF(C15="","",確認書!$H$4))</f>
        <v/>
      </c>
      <c r="F15" s="122"/>
      <c r="G15" s="121"/>
      <c r="I15" s="129" t="n">
        <f aca="false">+C15</f>
        <v>0</v>
      </c>
      <c r="J15" s="130" t="n">
        <f aca="false">+C15</f>
        <v>0</v>
      </c>
    </row>
    <row r="16" customFormat="false" ht="18" hidden="false" customHeight="true" outlineLevel="0" collapsed="false">
      <c r="B16" s="116" t="n">
        <v>2</v>
      </c>
      <c r="C16" s="117"/>
      <c r="D16" s="118"/>
      <c r="E16" s="118" t="str">
        <f aca="false">IF(確認書!$H$4="","",IF(C16="","",確認書!$H$4))</f>
        <v/>
      </c>
      <c r="F16" s="119"/>
      <c r="G16" s="118"/>
      <c r="I16" s="129" t="n">
        <f aca="false">+C16</f>
        <v>0</v>
      </c>
      <c r="J16" s="130" t="n">
        <f aca="false">+C16</f>
        <v>0</v>
      </c>
    </row>
    <row r="17" customFormat="false" ht="18" hidden="false" customHeight="true" outlineLevel="0" collapsed="false">
      <c r="B17" s="116"/>
      <c r="C17" s="120"/>
      <c r="D17" s="121"/>
      <c r="E17" s="121" t="str">
        <f aca="false">IF(確認書!$H$4="","",IF(C17="","",確認書!$H$4))</f>
        <v/>
      </c>
      <c r="F17" s="122"/>
      <c r="G17" s="121"/>
      <c r="I17" s="129" t="n">
        <f aca="false">+C17</f>
        <v>0</v>
      </c>
      <c r="J17" s="130" t="n">
        <f aca="false">+C17</f>
        <v>0</v>
      </c>
    </row>
    <row r="18" customFormat="false" ht="18" hidden="false" customHeight="true" outlineLevel="0" collapsed="false">
      <c r="B18" s="116" t="n">
        <v>3</v>
      </c>
      <c r="C18" s="117"/>
      <c r="D18" s="118"/>
      <c r="E18" s="118" t="str">
        <f aca="false">IF(確認書!$H$4="","",IF(C18="","",確認書!$H$4))</f>
        <v/>
      </c>
      <c r="F18" s="119"/>
      <c r="G18" s="118"/>
      <c r="I18" s="129" t="n">
        <f aca="false">+C18</f>
        <v>0</v>
      </c>
      <c r="J18" s="130" t="n">
        <f aca="false">+C18</f>
        <v>0</v>
      </c>
    </row>
    <row r="19" customFormat="false" ht="18" hidden="false" customHeight="true" outlineLevel="0" collapsed="false">
      <c r="B19" s="116"/>
      <c r="C19" s="120"/>
      <c r="D19" s="121"/>
      <c r="E19" s="121" t="str">
        <f aca="false">IF(確認書!$H$4="","",IF(C19="","",確認書!$H$4))</f>
        <v/>
      </c>
      <c r="F19" s="122"/>
      <c r="G19" s="121"/>
      <c r="I19" s="129" t="n">
        <f aca="false">+C19</f>
        <v>0</v>
      </c>
      <c r="J19" s="130" t="n">
        <f aca="false">+C19</f>
        <v>0</v>
      </c>
    </row>
    <row r="20" customFormat="false" ht="18" hidden="false" customHeight="true" outlineLevel="0" collapsed="false">
      <c r="B20" s="116" t="n">
        <v>4</v>
      </c>
      <c r="C20" s="117"/>
      <c r="D20" s="118"/>
      <c r="E20" s="118" t="str">
        <f aca="false">IF(確認書!$H$4="","",IF(C20="","",確認書!$H$4))</f>
        <v/>
      </c>
      <c r="F20" s="119"/>
      <c r="G20" s="118"/>
      <c r="I20" s="129" t="n">
        <f aca="false">+C20</f>
        <v>0</v>
      </c>
      <c r="J20" s="130" t="n">
        <f aca="false">+C20</f>
        <v>0</v>
      </c>
    </row>
    <row r="21" customFormat="false" ht="18" hidden="false" customHeight="true" outlineLevel="0" collapsed="false">
      <c r="B21" s="116"/>
      <c r="C21" s="120"/>
      <c r="D21" s="121"/>
      <c r="E21" s="121" t="str">
        <f aca="false">IF(確認書!$H$4="","",IF(C21="","",確認書!$H$4))</f>
        <v/>
      </c>
      <c r="F21" s="122"/>
      <c r="G21" s="121"/>
      <c r="I21" s="129" t="n">
        <f aca="false">+C21</f>
        <v>0</v>
      </c>
      <c r="J21" s="130" t="n">
        <f aca="false">+C21</f>
        <v>0</v>
      </c>
    </row>
    <row r="22" customFormat="false" ht="18" hidden="false" customHeight="true" outlineLevel="0" collapsed="false">
      <c r="B22" s="116" t="n">
        <v>5</v>
      </c>
      <c r="C22" s="117"/>
      <c r="D22" s="118"/>
      <c r="E22" s="118" t="str">
        <f aca="false">IF(確認書!$H$4="","",IF(C22="","",確認書!$H$4))</f>
        <v/>
      </c>
      <c r="F22" s="119"/>
      <c r="G22" s="118"/>
      <c r="I22" s="129" t="n">
        <f aca="false">+C22</f>
        <v>0</v>
      </c>
      <c r="J22" s="130" t="n">
        <f aca="false">+C22</f>
        <v>0</v>
      </c>
    </row>
    <row r="23" customFormat="false" ht="18" hidden="false" customHeight="true" outlineLevel="0" collapsed="false">
      <c r="B23" s="116"/>
      <c r="C23" s="120"/>
      <c r="D23" s="121"/>
      <c r="E23" s="121" t="str">
        <f aca="false">IF(確認書!$H$4="","",IF(C23="","",確認書!$H$4))</f>
        <v/>
      </c>
      <c r="F23" s="122"/>
      <c r="G23" s="121"/>
      <c r="I23" s="129" t="n">
        <f aca="false">+C23</f>
        <v>0</v>
      </c>
      <c r="J23" s="130" t="n">
        <f aca="false">+C23</f>
        <v>0</v>
      </c>
    </row>
    <row r="24" customFormat="false" ht="18" hidden="false" customHeight="true" outlineLevel="0" collapsed="false">
      <c r="B24" s="116" t="n">
        <v>6</v>
      </c>
      <c r="C24" s="117"/>
      <c r="D24" s="118"/>
      <c r="E24" s="118" t="str">
        <f aca="false">IF(確認書!$H$4="","",IF(C24="","",確認書!$H$4))</f>
        <v/>
      </c>
      <c r="F24" s="119"/>
      <c r="G24" s="118"/>
      <c r="I24" s="129" t="n">
        <f aca="false">+C24</f>
        <v>0</v>
      </c>
      <c r="J24" s="130" t="n">
        <f aca="false">+C24</f>
        <v>0</v>
      </c>
    </row>
    <row r="25" customFormat="false" ht="18" hidden="false" customHeight="true" outlineLevel="0" collapsed="false">
      <c r="B25" s="116"/>
      <c r="C25" s="120"/>
      <c r="D25" s="121"/>
      <c r="E25" s="121" t="str">
        <f aca="false">IF(確認書!$H$4="","",IF(C25="","",確認書!$H$4))</f>
        <v/>
      </c>
      <c r="F25" s="122"/>
      <c r="G25" s="121"/>
      <c r="I25" s="129" t="n">
        <f aca="false">+C25</f>
        <v>0</v>
      </c>
      <c r="J25" s="130" t="n">
        <f aca="false">+C25</f>
        <v>0</v>
      </c>
    </row>
    <row r="26" customFormat="false" ht="18" hidden="false" customHeight="true" outlineLevel="0" collapsed="false">
      <c r="B26" s="116" t="n">
        <v>7</v>
      </c>
      <c r="C26" s="117"/>
      <c r="D26" s="118"/>
      <c r="E26" s="118" t="str">
        <f aca="false">IF(確認書!$H$4="","",IF(C26="","",確認書!$H$4))</f>
        <v/>
      </c>
      <c r="F26" s="119"/>
      <c r="G26" s="118"/>
      <c r="I26" s="129" t="n">
        <f aca="false">+C26</f>
        <v>0</v>
      </c>
      <c r="J26" s="130" t="n">
        <f aca="false">+C26</f>
        <v>0</v>
      </c>
    </row>
    <row r="27" customFormat="false" ht="18" hidden="false" customHeight="true" outlineLevel="0" collapsed="false">
      <c r="B27" s="116"/>
      <c r="C27" s="120"/>
      <c r="D27" s="121"/>
      <c r="E27" s="121" t="str">
        <f aca="false">IF(確認書!$H$4="","",IF(C27="","",確認書!$H$4))</f>
        <v/>
      </c>
      <c r="F27" s="122"/>
      <c r="G27" s="121"/>
      <c r="I27" s="129" t="n">
        <f aca="false">+C27</f>
        <v>0</v>
      </c>
      <c r="J27" s="130" t="n">
        <f aca="false">+C27</f>
        <v>0</v>
      </c>
    </row>
    <row r="28" customFormat="false" ht="18" hidden="false" customHeight="true" outlineLevel="0" collapsed="false">
      <c r="B28" s="116" t="n">
        <v>8</v>
      </c>
      <c r="C28" s="117"/>
      <c r="D28" s="118"/>
      <c r="E28" s="118" t="str">
        <f aca="false">IF(確認書!$H$4="","",IF(C28="","",確認書!$H$4))</f>
        <v/>
      </c>
      <c r="F28" s="119"/>
      <c r="G28" s="118"/>
      <c r="I28" s="129" t="n">
        <f aca="false">+C28</f>
        <v>0</v>
      </c>
      <c r="J28" s="130" t="n">
        <f aca="false">+C28</f>
        <v>0</v>
      </c>
    </row>
    <row r="29" customFormat="false" ht="18" hidden="false" customHeight="true" outlineLevel="0" collapsed="false">
      <c r="B29" s="116"/>
      <c r="C29" s="120"/>
      <c r="D29" s="121"/>
      <c r="E29" s="121" t="str">
        <f aca="false">IF(確認書!$H$4="","",IF(C29="","",確認書!$H$4))</f>
        <v/>
      </c>
      <c r="F29" s="122"/>
      <c r="G29" s="121"/>
      <c r="I29" s="129" t="n">
        <f aca="false">+C29</f>
        <v>0</v>
      </c>
      <c r="J29" s="130" t="n">
        <f aca="false">+C29</f>
        <v>0</v>
      </c>
    </row>
    <row r="30" customFormat="false" ht="18" hidden="false" customHeight="true" outlineLevel="0" collapsed="false">
      <c r="B30" s="116" t="n">
        <v>9</v>
      </c>
      <c r="C30" s="117"/>
      <c r="D30" s="118"/>
      <c r="E30" s="118" t="str">
        <f aca="false">IF(確認書!$H$4="","",IF(C30="","",確認書!$H$4))</f>
        <v/>
      </c>
      <c r="F30" s="119"/>
      <c r="G30" s="118"/>
      <c r="I30" s="129" t="n">
        <f aca="false">+C30</f>
        <v>0</v>
      </c>
      <c r="J30" s="130" t="n">
        <f aca="false">+C30</f>
        <v>0</v>
      </c>
    </row>
    <row r="31" customFormat="false" ht="18" hidden="false" customHeight="true" outlineLevel="0" collapsed="false">
      <c r="B31" s="116"/>
      <c r="C31" s="120"/>
      <c r="D31" s="121"/>
      <c r="E31" s="121" t="str">
        <f aca="false">IF(確認書!$H$4="","",IF(C31="","",確認書!$H$4))</f>
        <v/>
      </c>
      <c r="F31" s="122"/>
      <c r="G31" s="121"/>
      <c r="I31" s="129" t="n">
        <f aca="false">+C31</f>
        <v>0</v>
      </c>
      <c r="J31" s="130" t="n">
        <f aca="false">+C31</f>
        <v>0</v>
      </c>
    </row>
    <row r="32" customFormat="false" ht="18" hidden="false" customHeight="true" outlineLevel="0" collapsed="false">
      <c r="B32" s="116" t="n">
        <v>10</v>
      </c>
      <c r="C32" s="117"/>
      <c r="D32" s="118"/>
      <c r="E32" s="118" t="str">
        <f aca="false">IF(確認書!$H$4="","",IF(C32="","",確認書!$H$4))</f>
        <v/>
      </c>
      <c r="F32" s="119"/>
      <c r="G32" s="118"/>
      <c r="I32" s="129" t="n">
        <f aca="false">+C32</f>
        <v>0</v>
      </c>
      <c r="J32" s="130" t="n">
        <f aca="false">+C32</f>
        <v>0</v>
      </c>
    </row>
    <row r="33" customFormat="false" ht="18" hidden="false" customHeight="true" outlineLevel="0" collapsed="false">
      <c r="B33" s="116"/>
      <c r="C33" s="120"/>
      <c r="D33" s="121"/>
      <c r="E33" s="121" t="str">
        <f aca="false">IF(確認書!$H$4="","",IF(C33="","",確認書!$H$4))</f>
        <v/>
      </c>
      <c r="F33" s="122"/>
      <c r="G33" s="121"/>
      <c r="I33" s="129" t="n">
        <f aca="false">+C33</f>
        <v>0</v>
      </c>
      <c r="J33" s="130" t="n">
        <f aca="false">+C33</f>
        <v>0</v>
      </c>
    </row>
    <row r="34" customFormat="false" ht="18" hidden="false" customHeight="true" outlineLevel="0" collapsed="false">
      <c r="B34" s="116" t="n">
        <v>11</v>
      </c>
      <c r="C34" s="117"/>
      <c r="D34" s="118"/>
      <c r="E34" s="118" t="str">
        <f aca="false">IF(確認書!$H$4="","",IF(C34="","",確認書!$H$4))</f>
        <v/>
      </c>
      <c r="F34" s="119"/>
      <c r="G34" s="118"/>
      <c r="I34" s="129" t="n">
        <f aca="false">+C34</f>
        <v>0</v>
      </c>
      <c r="J34" s="130" t="n">
        <f aca="false">+C34</f>
        <v>0</v>
      </c>
    </row>
    <row r="35" customFormat="false" ht="18" hidden="false" customHeight="true" outlineLevel="0" collapsed="false">
      <c r="B35" s="116"/>
      <c r="C35" s="120"/>
      <c r="D35" s="121"/>
      <c r="E35" s="121" t="str">
        <f aca="false">IF(確認書!$H$4="","",IF(C35="","",確認書!$H$4))</f>
        <v/>
      </c>
      <c r="F35" s="122"/>
      <c r="G35" s="121"/>
      <c r="I35" s="129" t="n">
        <f aca="false">+C35</f>
        <v>0</v>
      </c>
      <c r="J35" s="130" t="n">
        <f aca="false">+C35</f>
        <v>0</v>
      </c>
    </row>
    <row r="36" customFormat="false" ht="18" hidden="false" customHeight="true" outlineLevel="0" collapsed="false">
      <c r="B36" s="116" t="n">
        <v>12</v>
      </c>
      <c r="C36" s="117"/>
      <c r="D36" s="118"/>
      <c r="E36" s="118" t="str">
        <f aca="false">IF(確認書!$H$4="","",IF(C36="","",確認書!$H$4))</f>
        <v/>
      </c>
      <c r="F36" s="119"/>
      <c r="G36" s="118"/>
      <c r="I36" s="129" t="n">
        <f aca="false">+C36</f>
        <v>0</v>
      </c>
      <c r="J36" s="130" t="n">
        <f aca="false">+C36</f>
        <v>0</v>
      </c>
    </row>
    <row r="37" customFormat="false" ht="18" hidden="false" customHeight="true" outlineLevel="0" collapsed="false">
      <c r="B37" s="116"/>
      <c r="C37" s="120"/>
      <c r="D37" s="121"/>
      <c r="E37" s="121" t="str">
        <f aca="false">IF(確認書!$H$4="","",IF(C37="","",確認書!$H$4))</f>
        <v/>
      </c>
      <c r="F37" s="122"/>
      <c r="G37" s="121"/>
      <c r="I37" s="129" t="n">
        <f aca="false">+C37</f>
        <v>0</v>
      </c>
      <c r="J37" s="130" t="n">
        <f aca="false">+C37</f>
        <v>0</v>
      </c>
    </row>
    <row r="38" customFormat="false" ht="18" hidden="false" customHeight="true" outlineLevel="0" collapsed="false">
      <c r="B38" s="116" t="n">
        <v>13</v>
      </c>
      <c r="C38" s="117"/>
      <c r="D38" s="118"/>
      <c r="E38" s="118" t="str">
        <f aca="false">IF(確認書!$H$4="","",IF(C38="","",確認書!$H$4))</f>
        <v/>
      </c>
      <c r="F38" s="119"/>
      <c r="G38" s="118"/>
      <c r="I38" s="129" t="n">
        <f aca="false">+C38</f>
        <v>0</v>
      </c>
      <c r="J38" s="130" t="n">
        <f aca="false">+C38</f>
        <v>0</v>
      </c>
    </row>
    <row r="39" customFormat="false" ht="18" hidden="false" customHeight="true" outlineLevel="0" collapsed="false">
      <c r="B39" s="116"/>
      <c r="C39" s="120"/>
      <c r="D39" s="121"/>
      <c r="E39" s="121" t="str">
        <f aca="false">IF(確認書!$H$4="","",IF(C39="","",確認書!$H$4))</f>
        <v/>
      </c>
      <c r="F39" s="122"/>
      <c r="G39" s="121"/>
      <c r="I39" s="129" t="n">
        <f aca="false">+C39</f>
        <v>0</v>
      </c>
      <c r="J39" s="130" t="n">
        <f aca="false">+C39</f>
        <v>0</v>
      </c>
    </row>
    <row r="40" customFormat="false" ht="18" hidden="false" customHeight="true" outlineLevel="0" collapsed="false">
      <c r="B40" s="116" t="n">
        <v>14</v>
      </c>
      <c r="C40" s="117"/>
      <c r="D40" s="118"/>
      <c r="E40" s="118" t="str">
        <f aca="false">IF(確認書!$H$4="","",IF(C40="","",確認書!$H$4))</f>
        <v/>
      </c>
      <c r="F40" s="119"/>
      <c r="G40" s="118"/>
      <c r="I40" s="129" t="n">
        <f aca="false">+C40</f>
        <v>0</v>
      </c>
      <c r="J40" s="130" t="n">
        <f aca="false">+C40</f>
        <v>0</v>
      </c>
    </row>
    <row r="41" customFormat="false" ht="18" hidden="false" customHeight="true" outlineLevel="0" collapsed="false">
      <c r="B41" s="116"/>
      <c r="C41" s="120"/>
      <c r="D41" s="121"/>
      <c r="E41" s="121" t="str">
        <f aca="false">IF(確認書!$H$4="","",IF(C41="","",確認書!$H$4))</f>
        <v/>
      </c>
      <c r="F41" s="122"/>
      <c r="G41" s="121"/>
      <c r="I41" s="129" t="n">
        <f aca="false">+C41</f>
        <v>0</v>
      </c>
      <c r="J41" s="130" t="n">
        <f aca="false">+C41</f>
        <v>0</v>
      </c>
    </row>
    <row r="42" customFormat="false" ht="18" hidden="false" customHeight="true" outlineLevel="0" collapsed="false">
      <c r="B42" s="116" t="n">
        <v>15</v>
      </c>
      <c r="C42" s="117"/>
      <c r="D42" s="118"/>
      <c r="E42" s="118" t="str">
        <f aca="false">IF(確認書!$H$4="","",IF(C42="","",確認書!$H$4))</f>
        <v/>
      </c>
      <c r="F42" s="119"/>
      <c r="G42" s="118"/>
      <c r="I42" s="129" t="n">
        <f aca="false">+C42</f>
        <v>0</v>
      </c>
      <c r="J42" s="130" t="n">
        <f aca="false">+C42</f>
        <v>0</v>
      </c>
    </row>
    <row r="43" customFormat="false" ht="18" hidden="false" customHeight="true" outlineLevel="0" collapsed="false">
      <c r="B43" s="116"/>
      <c r="C43" s="120"/>
      <c r="D43" s="121"/>
      <c r="E43" s="121" t="str">
        <f aca="false">IF(確認書!$H$4="","",IF(C43="","",確認書!$H$4))</f>
        <v/>
      </c>
      <c r="F43" s="122"/>
      <c r="G43" s="121"/>
      <c r="I43" s="129" t="n">
        <f aca="false">+C43</f>
        <v>0</v>
      </c>
      <c r="J43" s="130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酒井勇樹</dc:creator>
  <dc:description/>
  <dc:language>en-US</dc:language>
  <cp:lastModifiedBy>ACE</cp:lastModifiedBy>
  <cp:lastPrinted>2011-01-22T06:07:38Z</cp:lastPrinted>
  <dcterms:modified xsi:type="dcterms:W3CDTF">2011-01-22T06:24:24Z</dcterms:modified>
  <cp:revision>0</cp:revision>
  <dc:subject/>
  <dc:title/>
</cp:coreProperties>
</file>