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男子シングルス" sheetId="2" state="visible" r:id="rId3"/>
    <sheet name="女子シングルス" sheetId="3" state="visible" r:id="rId4"/>
    <sheet name="男子ダブルス" sheetId="4" state="visible" r:id="rId5"/>
    <sheet name="女子ダブルス" sheetId="5" state="visible" r:id="rId6"/>
  </sheets>
  <definedNames>
    <definedName function="false" hidden="false" localSheetId="4" name="_xlnm.Print_Area" vbProcedure="false">女子ダブルス!$A$1:$P$109</definedName>
    <definedName function="false" hidden="false" localSheetId="1" name="_xlnm.Print_Area" vbProcedure="false">男子シングルス!$A$1:$P$493</definedName>
    <definedName function="false" hidden="false" localSheetId="3" name="_xlnm.Print_Area" vbProcedure="false">男子ダブルス!$A$1:$Q$320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821">
  <si>
    <t xml:space="preserve">第２２回 茨城県ベテランテニス選手権大会</t>
  </si>
  <si>
    <t xml:space="preserve">（ベテランＪＯＰ：グレードＥ２大会）</t>
  </si>
  <si>
    <t xml:space="preserve">　　（兼第８７回関東オープンテニス選手権大会　ベテランの部茨城県予選）</t>
  </si>
  <si>
    <t xml:space="preserve">　　（兼日本スポーツマスターズ２０１３テニス競技茨城県予選）</t>
  </si>
  <si>
    <t xml:space="preserve">開催期日 ：</t>
  </si>
  <si>
    <r>
      <rPr>
        <b val="true"/>
        <sz val="11"/>
        <rFont val="Noto Sans"/>
        <family val="2"/>
      </rPr>
      <t xml:space="preserve">２０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３月１６日（土）</t>
  </si>
  <si>
    <t xml:space="preserve">シングルス一日目（男子・女子）</t>
  </si>
  <si>
    <t xml:space="preserve">３月１７日（日）</t>
  </si>
  <si>
    <t xml:space="preserve">シングルス二日目（男子・女子）</t>
  </si>
  <si>
    <t xml:space="preserve">３月２３日（土）</t>
  </si>
  <si>
    <t xml:space="preserve">ダブルス　一日目（男子・女子）</t>
  </si>
  <si>
    <t xml:space="preserve">３月２４日（日）</t>
  </si>
  <si>
    <t xml:space="preserve">ダブルス　二日目（男子・女子）</t>
  </si>
  <si>
    <t xml:space="preserve">　予備日</t>
  </si>
  <si>
    <t xml:space="preserve">４月  ６日（土）</t>
  </si>
  <si>
    <t xml:space="preserve">シングルス</t>
  </si>
  <si>
    <t xml:space="preserve">４月  ７日（日）</t>
  </si>
  <si>
    <t xml:space="preserve">ダブルス</t>
  </si>
  <si>
    <t xml:space="preserve">会 　 場  ：</t>
  </si>
  <si>
    <t xml:space="preserve">（１）県西総合公園テニスコート</t>
  </si>
  <si>
    <t xml:space="preserve">（砂入り人工芝　１２面）</t>
  </si>
  <si>
    <t xml:space="preserve">（２）笠松運動公園テニスコート</t>
  </si>
  <si>
    <t xml:space="preserve">（ハードコート　　１４面）</t>
  </si>
  <si>
    <t xml:space="preserve">結　　　　果</t>
  </si>
  <si>
    <t xml:space="preserve">      　                     </t>
  </si>
  <si>
    <t xml:space="preserve">主 　　催　：</t>
  </si>
  <si>
    <t xml:space="preserve">茨城県テニス協会</t>
  </si>
  <si>
    <t xml:space="preserve">主　 　管　：</t>
  </si>
  <si>
    <t xml:space="preserve">茨城県テニス協会　大会運営委員会</t>
  </si>
  <si>
    <t xml:space="preserve">後 　　援　：</t>
  </si>
  <si>
    <t xml:space="preserve">茨城新聞社・読売新聞水戸支局・朝日新聞水戸総局</t>
  </si>
  <si>
    <t xml:space="preserve">協　 　賛　：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株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ダンロップスポーツマーケティング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以上シングルス　（１７ドロー）</t>
    </r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Ｓｅｅｄ</t>
  </si>
  <si>
    <t xml:space="preserve">支部</t>
  </si>
  <si>
    <t xml:space="preserve">IBTA№</t>
  </si>
  <si>
    <t xml:space="preserve">JTANo</t>
  </si>
  <si>
    <t xml:space="preserve">氏　　名</t>
  </si>
  <si>
    <t xml:space="preserve">所　　属</t>
  </si>
  <si>
    <t xml:space="preserve">鹿行</t>
  </si>
  <si>
    <t xml:space="preserve">G17779</t>
  </si>
  <si>
    <t xml:space="preserve">道田 　光</t>
  </si>
  <si>
    <t xml:space="preserve">（</t>
  </si>
  <si>
    <r>
      <rPr>
        <sz val="9"/>
        <rFont val="Noto Sans"/>
        <family val="2"/>
      </rPr>
      <t xml:space="preserve">Ｔ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ube</t>
    </r>
  </si>
  <si>
    <t xml:space="preserve">）</t>
  </si>
  <si>
    <t xml:space="preserve">BYE</t>
  </si>
  <si>
    <t xml:space="preserve">ひたちなか</t>
  </si>
  <si>
    <t xml:space="preserve">00449</t>
  </si>
  <si>
    <t xml:space="preserve">横山　 誠</t>
  </si>
  <si>
    <t xml:space="preserve">日立佐和</t>
  </si>
  <si>
    <t xml:space="preserve">つくば</t>
  </si>
  <si>
    <t xml:space="preserve">G18011</t>
  </si>
  <si>
    <t xml:space="preserve">中島　優一</t>
  </si>
  <si>
    <t xml:space="preserve">ｍｍメンバー</t>
  </si>
  <si>
    <t xml:space="preserve">植田　 勲</t>
  </si>
  <si>
    <t xml:space="preserve">国土地理院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G19192</t>
  </si>
  <si>
    <t xml:space="preserve">高橋　和重</t>
  </si>
  <si>
    <t xml:space="preserve">土浦</t>
  </si>
  <si>
    <t xml:space="preserve">石井　直人</t>
  </si>
  <si>
    <t xml:space="preserve">スパークリング</t>
  </si>
  <si>
    <t xml:space="preserve">日立</t>
  </si>
  <si>
    <t xml:space="preserve">豊田　泰雅</t>
  </si>
  <si>
    <r>
      <rPr>
        <sz val="9"/>
        <rFont val="Noto Sans"/>
        <family val="2"/>
      </rPr>
      <t xml:space="preserve">北茨城市</t>
    </r>
    <r>
      <rPr>
        <sz val="9"/>
        <rFont val="ＭＳ Ｐゴシック"/>
        <family val="3"/>
        <charset val="128"/>
      </rPr>
      <t xml:space="preserve">TA</t>
    </r>
  </si>
  <si>
    <t xml:space="preserve">　</t>
  </si>
  <si>
    <t xml:space="preserve">西村　宣昭</t>
  </si>
  <si>
    <t xml:space="preserve">松代倶楽部</t>
  </si>
  <si>
    <t xml:space="preserve">中矢　哲郎</t>
  </si>
  <si>
    <t xml:space="preserve">農林筑波</t>
  </si>
  <si>
    <t xml:space="preserve">山本　博史</t>
  </si>
  <si>
    <t xml:space="preserve">常笑群団</t>
  </si>
  <si>
    <t xml:space="preserve">渡邉　尚之</t>
  </si>
  <si>
    <t xml:space="preserve">日立電線</t>
  </si>
  <si>
    <t xml:space="preserve">佐藤　匡広</t>
  </si>
  <si>
    <t xml:space="preserve">県南</t>
  </si>
  <si>
    <t xml:space="preserve">篠崎　正洋</t>
  </si>
  <si>
    <t xml:space="preserve">個人会員</t>
  </si>
  <si>
    <t xml:space="preserve">G15530</t>
  </si>
  <si>
    <r>
      <rPr>
        <sz val="9"/>
        <rFont val="Noto Sans"/>
        <family val="2"/>
      </rPr>
      <t xml:space="preserve">滑川</t>
    </r>
    <r>
      <rPr>
        <sz val="9"/>
        <rFont val="ＭＳ Ｐゴシック"/>
        <family val="3"/>
        <charset val="128"/>
      </rPr>
      <t xml:space="preserve">FSC</t>
    </r>
  </si>
  <si>
    <t xml:space="preserve">穐山 秀延</t>
  </si>
  <si>
    <t xml:space="preserve">大谷　 晃</t>
  </si>
  <si>
    <t xml:space="preserve">水戸</t>
  </si>
  <si>
    <t xml:space="preserve">00813</t>
  </si>
  <si>
    <t xml:space="preserve">エースＴＡ</t>
  </si>
  <si>
    <t xml:space="preserve">菊本 能充</t>
  </si>
  <si>
    <t xml:space="preserve">水戸グリーン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18389</t>
    </r>
  </si>
  <si>
    <t xml:space="preserve">伊佐　真介</t>
  </si>
  <si>
    <t xml:space="preserve">サンスポーツ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シングルス　（１７ドロー）</t>
    </r>
  </si>
  <si>
    <t xml:space="preserve">G17234</t>
  </si>
  <si>
    <t xml:space="preserve">齊藤　和裕</t>
  </si>
  <si>
    <t xml:space="preserve">マス・ガイア</t>
  </si>
  <si>
    <t xml:space="preserve">00443</t>
  </si>
  <si>
    <t xml:space="preserve">松村　哲生</t>
  </si>
  <si>
    <t xml:space="preserve">石島　真</t>
  </si>
  <si>
    <r>
      <rPr>
        <sz val="9"/>
        <rFont val="Noto Sans"/>
        <family val="2"/>
      </rPr>
      <t xml:space="preserve">美野里</t>
    </r>
    <r>
      <rPr>
        <sz val="9"/>
        <rFont val="ＭＳ Ｐゴシック"/>
        <family val="3"/>
        <charset val="128"/>
      </rPr>
      <t xml:space="preserve">TC</t>
    </r>
  </si>
  <si>
    <t xml:space="preserve">芦澤　武人</t>
  </si>
  <si>
    <t xml:space="preserve">伊藤　大輔</t>
  </si>
  <si>
    <t xml:space="preserve">スウィング</t>
  </si>
  <si>
    <t xml:space="preserve">G15716</t>
  </si>
  <si>
    <t xml:space="preserve">飯田　甚一</t>
  </si>
  <si>
    <r>
      <rPr>
        <sz val="9"/>
        <rFont val="Noto Sans"/>
        <family val="2"/>
      </rPr>
      <t xml:space="preserve">フソウ</t>
    </r>
    <r>
      <rPr>
        <sz val="9"/>
        <rFont val="ＭＳ Ｐゴシック"/>
        <family val="3"/>
        <charset val="128"/>
      </rPr>
      <t xml:space="preserve">TC</t>
    </r>
  </si>
  <si>
    <t xml:space="preserve">W.O</t>
  </si>
  <si>
    <t xml:space="preserve">申請中</t>
  </si>
  <si>
    <t xml:space="preserve">平田　繁生</t>
  </si>
  <si>
    <t xml:space="preserve">05286</t>
  </si>
  <si>
    <t xml:space="preserve">鈴木　勇造</t>
  </si>
  <si>
    <t xml:space="preserve">熊谷　晋一</t>
  </si>
  <si>
    <t xml:space="preserve">松田　昭博</t>
  </si>
  <si>
    <t xml:space="preserve">筑波大教職員</t>
  </si>
  <si>
    <t xml:space="preserve">富樫　洋行</t>
  </si>
  <si>
    <t xml:space="preserve">藤田　宏之</t>
  </si>
  <si>
    <t xml:space="preserve">00573</t>
  </si>
  <si>
    <t xml:space="preserve">中島　清和</t>
  </si>
  <si>
    <t xml:space="preserve">ＲＰＳ</t>
  </si>
  <si>
    <r>
      <rPr>
        <sz val="9"/>
        <rFont val="Noto Sans"/>
        <family val="2"/>
      </rPr>
      <t xml:space="preserve">取手</t>
    </r>
    <r>
      <rPr>
        <sz val="9"/>
        <rFont val="ＭＳ Ｐゴシック"/>
        <family val="3"/>
        <charset val="128"/>
      </rPr>
      <t xml:space="preserve">TC</t>
    </r>
  </si>
  <si>
    <t xml:space="preserve">02696</t>
  </si>
  <si>
    <t xml:space="preserve">高村　則之</t>
  </si>
  <si>
    <t xml:space="preserve">日立会</t>
  </si>
  <si>
    <t xml:space="preserve">酒井　正人</t>
  </si>
  <si>
    <t xml:space="preserve">ＪＡＣ</t>
  </si>
  <si>
    <t xml:space="preserve">大井　義夫</t>
  </si>
  <si>
    <t xml:space="preserve">00767</t>
  </si>
  <si>
    <t xml:space="preserve">G11526</t>
  </si>
  <si>
    <t xml:space="preserve">石川　幸治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シングルス　（２７ドロー）</t>
    </r>
  </si>
  <si>
    <t xml:space="preserve">01881</t>
  </si>
  <si>
    <t xml:space="preserve">G00664</t>
  </si>
  <si>
    <t xml:space="preserve">北坂　 亨</t>
  </si>
  <si>
    <t xml:space="preserve">新日鐵住金鹿島</t>
  </si>
  <si>
    <t xml:space="preserve">鈴木　健文</t>
  </si>
  <si>
    <t xml:space="preserve">日立ＩＣＳ</t>
  </si>
  <si>
    <t xml:space="preserve">関　 信一</t>
  </si>
  <si>
    <t xml:space="preserve">増田　成人</t>
  </si>
  <si>
    <t xml:space="preserve">日立大みか</t>
  </si>
  <si>
    <t xml:space="preserve">渡辺　健也</t>
  </si>
  <si>
    <t xml:space="preserve">03756</t>
  </si>
  <si>
    <t xml:space="preserve">山角　法雄</t>
  </si>
  <si>
    <t xml:space="preserve">木村　寛司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キヤノン</t>
  </si>
  <si>
    <t xml:space="preserve">G6288</t>
  </si>
  <si>
    <t xml:space="preserve">岡野　次夫</t>
  </si>
  <si>
    <t xml:space="preserve">守谷ＴＣ</t>
  </si>
  <si>
    <t xml:space="preserve">五十嵐　 澄</t>
  </si>
  <si>
    <t xml:space="preserve">アステラス</t>
  </si>
  <si>
    <t xml:space="preserve">竹中 　亮</t>
  </si>
  <si>
    <t xml:space="preserve">中山　 章</t>
  </si>
  <si>
    <t xml:space="preserve">臼井　治彦</t>
  </si>
  <si>
    <t xml:space="preserve">牛久体協</t>
  </si>
  <si>
    <t xml:space="preserve">深沢　直人</t>
  </si>
  <si>
    <t xml:space="preserve">G17828</t>
  </si>
  <si>
    <t xml:space="preserve">藤由　 亨</t>
  </si>
  <si>
    <t xml:space="preserve">関山　 実</t>
  </si>
  <si>
    <t xml:space="preserve">青木　 元</t>
  </si>
  <si>
    <t xml:space="preserve">庄司　喜文</t>
  </si>
  <si>
    <t xml:space="preserve">東海</t>
  </si>
  <si>
    <t xml:space="preserve">2102</t>
  </si>
  <si>
    <r>
      <rPr>
        <sz val="9"/>
        <rFont val="ＭＳ Ｐゴシック"/>
        <family val="3"/>
        <charset val="128"/>
      </rPr>
      <t xml:space="preserve">JAEA</t>
    </r>
    <r>
      <rPr>
        <sz val="9"/>
        <rFont val="Noto Sans"/>
        <family val="2"/>
      </rPr>
      <t xml:space="preserve">大洗</t>
    </r>
  </si>
  <si>
    <t xml:space="preserve">日隈　和正</t>
  </si>
  <si>
    <t xml:space="preserve">綿引　恵一</t>
  </si>
  <si>
    <t xml:space="preserve">大洗ビーチ</t>
  </si>
  <si>
    <t xml:space="preserve">00275</t>
  </si>
  <si>
    <t xml:space="preserve">G18636</t>
  </si>
  <si>
    <t xml:space="preserve">永井　 勲</t>
  </si>
  <si>
    <r>
      <rPr>
        <sz val="9"/>
        <rFont val="Noto Sans"/>
        <family val="2"/>
      </rPr>
      <t xml:space="preserve">原科研</t>
    </r>
    <r>
      <rPr>
        <sz val="9"/>
        <rFont val="ＭＳ Ｐゴシック"/>
        <family val="3"/>
        <charset val="128"/>
      </rPr>
      <t xml:space="preserve">TC</t>
    </r>
  </si>
  <si>
    <t xml:space="preserve">大杉　幹雄</t>
  </si>
  <si>
    <t xml:space="preserve">二井矢　 恭</t>
  </si>
  <si>
    <t xml:space="preserve">松崎　一浩</t>
  </si>
  <si>
    <t xml:space="preserve">松本　和久</t>
  </si>
  <si>
    <t xml:space="preserve">天貝　健一</t>
  </si>
  <si>
    <t xml:space="preserve">土浦市役所</t>
  </si>
  <si>
    <t xml:space="preserve">安部　勝義</t>
  </si>
  <si>
    <t xml:space="preserve">村上　佳裕</t>
  </si>
  <si>
    <t xml:space="preserve">00457</t>
  </si>
  <si>
    <t xml:space="preserve">G09113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シングルス　（２５ドロー）</t>
    </r>
  </si>
  <si>
    <t xml:space="preserve">G17309</t>
  </si>
  <si>
    <t xml:space="preserve">武田　 厚</t>
  </si>
  <si>
    <t xml:space="preserve">池田　祐司</t>
  </si>
  <si>
    <t xml:space="preserve">三菱原子燃料</t>
  </si>
  <si>
    <t xml:space="preserve">石井　 進</t>
  </si>
  <si>
    <t xml:space="preserve">G19250</t>
  </si>
  <si>
    <t xml:space="preserve">見川フリー</t>
  </si>
  <si>
    <t xml:space="preserve">伊藤　公一</t>
  </si>
  <si>
    <t xml:space="preserve">成田　 修</t>
  </si>
  <si>
    <t xml:space="preserve">橋本　満則</t>
  </si>
  <si>
    <t xml:space="preserve">G17185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16690</t>
    </r>
  </si>
  <si>
    <t xml:space="preserve">浅野　 哲</t>
  </si>
  <si>
    <t xml:space="preserve">パサニアＴＣ</t>
  </si>
  <si>
    <t xml:space="preserve">小間　弘則</t>
  </si>
  <si>
    <t xml:space="preserve">山形　朝義</t>
  </si>
  <si>
    <t xml:space="preserve">清水　信一</t>
  </si>
  <si>
    <t xml:space="preserve">田熊　雅夫</t>
  </si>
  <si>
    <t xml:space="preserve">00447</t>
  </si>
  <si>
    <t xml:space="preserve">G10763</t>
  </si>
  <si>
    <t xml:space="preserve">98(2)</t>
  </si>
  <si>
    <t xml:space="preserve">G17170</t>
  </si>
  <si>
    <t xml:space="preserve">米川　 実</t>
  </si>
  <si>
    <t xml:space="preserve">G16696</t>
  </si>
  <si>
    <t xml:space="preserve">高塚　 優</t>
  </si>
  <si>
    <t xml:space="preserve">ＴＰ波崎</t>
  </si>
  <si>
    <t xml:space="preserve">田代　貢三郎</t>
  </si>
  <si>
    <t xml:space="preserve">ネットイン</t>
  </si>
  <si>
    <t xml:space="preserve">98(10)</t>
  </si>
  <si>
    <t xml:space="preserve">木川 　眞</t>
  </si>
  <si>
    <t xml:space="preserve">米川　 清</t>
  </si>
  <si>
    <t xml:space="preserve">後藤　眞宏</t>
  </si>
  <si>
    <t xml:space="preserve">98(4)</t>
  </si>
  <si>
    <t xml:space="preserve">G12820</t>
  </si>
  <si>
    <t xml:space="preserve">若井　栄一</t>
  </si>
  <si>
    <t xml:space="preserve">02426</t>
  </si>
  <si>
    <t xml:space="preserve">郡司 　力</t>
  </si>
  <si>
    <t xml:space="preserve">サイクル研</t>
  </si>
  <si>
    <t xml:space="preserve">篠原　秀尚</t>
  </si>
  <si>
    <t xml:space="preserve">W.O </t>
  </si>
  <si>
    <t xml:space="preserve">小澤　忠幸</t>
  </si>
  <si>
    <t xml:space="preserve">00483</t>
  </si>
  <si>
    <t xml:space="preserve">HCE</t>
  </si>
  <si>
    <t xml:space="preserve">蓮見　行雄</t>
  </si>
  <si>
    <t xml:space="preserve">雑賀　 勇</t>
  </si>
  <si>
    <t xml:space="preserve">岡部　弘伸</t>
  </si>
  <si>
    <t xml:space="preserve">加藤　幸一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07586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シングルス　（２５ドロー）</t>
    </r>
  </si>
  <si>
    <t xml:space="preserve">G00211</t>
  </si>
  <si>
    <t xml:space="preserve">大貫　敏彦</t>
  </si>
  <si>
    <t xml:space="preserve">小野寺　浩明</t>
  </si>
  <si>
    <t xml:space="preserve">小野寺浩明</t>
  </si>
  <si>
    <t xml:space="preserve">倉田　利夫</t>
  </si>
  <si>
    <t xml:space="preserve">小川テニス</t>
  </si>
  <si>
    <t xml:space="preserve">高沢　正治</t>
  </si>
  <si>
    <t xml:space="preserve">大久保　雅隆</t>
  </si>
  <si>
    <t xml:space="preserve">NJTC</t>
  </si>
  <si>
    <t xml:space="preserve">大久保雅隆</t>
  </si>
  <si>
    <t xml:space="preserve">成島　昌美</t>
  </si>
  <si>
    <t xml:space="preserve">G05108</t>
  </si>
  <si>
    <t xml:space="preserve">秋山　康夫</t>
  </si>
  <si>
    <t xml:space="preserve">04768</t>
  </si>
  <si>
    <t xml:space="preserve">G17737</t>
  </si>
  <si>
    <t xml:space="preserve">西谷　 昭</t>
  </si>
  <si>
    <t xml:space="preserve">平岡　俊夫</t>
  </si>
  <si>
    <t xml:space="preserve">大曽根義徳</t>
  </si>
  <si>
    <t xml:space="preserve">大曽根　義徳</t>
  </si>
  <si>
    <t xml:space="preserve">ＡＣＢ</t>
  </si>
  <si>
    <t xml:space="preserve">高野 　勝</t>
  </si>
  <si>
    <t xml:space="preserve">98(3)</t>
  </si>
  <si>
    <t xml:space="preserve">00753</t>
  </si>
  <si>
    <t xml:space="preserve">大塚　 正</t>
  </si>
  <si>
    <t xml:space="preserve">環境研</t>
  </si>
  <si>
    <t xml:space="preserve">G15730</t>
  </si>
  <si>
    <t xml:space="preserve">小島　光悦</t>
  </si>
  <si>
    <t xml:space="preserve">G2734</t>
  </si>
  <si>
    <t xml:space="preserve">鈴木　勝利</t>
  </si>
  <si>
    <t xml:space="preserve">喜志　 務</t>
  </si>
  <si>
    <t xml:space="preserve">住谷　重實</t>
  </si>
  <si>
    <t xml:space="preserve">00902</t>
  </si>
  <si>
    <t xml:space="preserve">橋本　正男</t>
  </si>
  <si>
    <t xml:space="preserve">内藤　一治</t>
  </si>
  <si>
    <t xml:space="preserve">G19635</t>
  </si>
  <si>
    <t xml:space="preserve">極東製薬</t>
  </si>
  <si>
    <t xml:space="preserve">00571</t>
  </si>
  <si>
    <t xml:space="preserve">G15801</t>
  </si>
  <si>
    <t xml:space="preserve">G19198</t>
  </si>
  <si>
    <t xml:space="preserve">天野　新一</t>
  </si>
  <si>
    <t xml:space="preserve">Fun to T</t>
  </si>
  <si>
    <t xml:space="preserve">松田　 実</t>
  </si>
  <si>
    <t xml:space="preserve">宗形　信二</t>
  </si>
  <si>
    <t xml:space="preserve">01879</t>
  </si>
  <si>
    <t xml:space="preserve">来栖　謙吉</t>
  </si>
  <si>
    <t xml:space="preserve">由利　哲美</t>
  </si>
  <si>
    <t xml:space="preserve">檜山　次男</t>
  </si>
  <si>
    <t xml:space="preserve">栗山　雅昭</t>
  </si>
  <si>
    <t xml:space="preserve">G00135</t>
  </si>
  <si>
    <t xml:space="preserve">NIMS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シングルス　（１６ドロー）</t>
    </r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00226</t>
    </r>
  </si>
  <si>
    <t xml:space="preserve">田嶋　修二</t>
  </si>
  <si>
    <t xml:space="preserve">柳生　 栄</t>
  </si>
  <si>
    <t xml:space="preserve">海老沢　満</t>
  </si>
  <si>
    <t xml:space="preserve">小林　尚武</t>
  </si>
  <si>
    <t xml:space="preserve">柴田　 光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18218</t>
    </r>
  </si>
  <si>
    <t xml:space="preserve">加固　満寿男</t>
  </si>
  <si>
    <t xml:space="preserve">加固満寿男</t>
  </si>
  <si>
    <t xml:space="preserve">98(5)</t>
  </si>
  <si>
    <t xml:space="preserve">篠塚　正行</t>
  </si>
  <si>
    <t xml:space="preserve">井上　辰男</t>
  </si>
  <si>
    <t xml:space="preserve">茎崎テニスクラブ</t>
  </si>
  <si>
    <t xml:space="preserve">伊藤　達男</t>
  </si>
  <si>
    <t xml:space="preserve">シ（那珂）</t>
  </si>
  <si>
    <t xml:space="preserve">横山　幸男</t>
  </si>
  <si>
    <t xml:space="preserve">シニア連盟</t>
  </si>
  <si>
    <t xml:space="preserve">98(1)</t>
  </si>
  <si>
    <t xml:space="preserve">中村　眞言</t>
  </si>
  <si>
    <t xml:space="preserve">大橋　勝晴</t>
  </si>
  <si>
    <t xml:space="preserve">中沢　正美</t>
  </si>
  <si>
    <t xml:space="preserve">G13372</t>
  </si>
  <si>
    <t xml:space="preserve">G17311</t>
  </si>
  <si>
    <t xml:space="preserve">桐竹　弘之</t>
  </si>
  <si>
    <t xml:space="preserve">石川　本雄</t>
  </si>
  <si>
    <t xml:space="preserve">木下　 弘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18379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歳以上シングルス　（２２ドロー）</t>
    </r>
  </si>
  <si>
    <t xml:space="preserve">シ（柏）</t>
  </si>
  <si>
    <t xml:space="preserve">G19055</t>
  </si>
  <si>
    <t xml:space="preserve">伊藤　 裕</t>
  </si>
  <si>
    <t xml:space="preserve">G09599</t>
  </si>
  <si>
    <t xml:space="preserve">渡辺　 博</t>
  </si>
  <si>
    <r>
      <rPr>
        <sz val="9"/>
        <rFont val="Noto Sans"/>
        <family val="2"/>
      </rPr>
      <t xml:space="preserve">江戸川台</t>
    </r>
    <r>
      <rPr>
        <sz val="9"/>
        <rFont val="ＭＳ Ｐゴシック"/>
        <family val="3"/>
        <charset val="128"/>
      </rPr>
      <t xml:space="preserve">TC</t>
    </r>
  </si>
  <si>
    <t xml:space="preserve">藤木　 光</t>
  </si>
  <si>
    <r>
      <rPr>
        <sz val="9"/>
        <rFont val="Noto Sans"/>
        <family val="2"/>
      </rPr>
      <t xml:space="preserve">土合</t>
    </r>
    <r>
      <rPr>
        <sz val="9"/>
        <rFont val="ＭＳ Ｐゴシック"/>
        <family val="3"/>
        <charset val="128"/>
      </rPr>
      <t xml:space="preserve">TC</t>
    </r>
  </si>
  <si>
    <t xml:space="preserve">豊沢　保男</t>
  </si>
  <si>
    <t xml:space="preserve">70RET</t>
  </si>
  <si>
    <t xml:space="preserve">橋爪　紀勝</t>
  </si>
  <si>
    <t xml:space="preserve">今井　憲雄</t>
  </si>
  <si>
    <t xml:space="preserve">03726</t>
  </si>
  <si>
    <t xml:space="preserve">G18597</t>
  </si>
  <si>
    <t xml:space="preserve">石塚　明寛</t>
  </si>
  <si>
    <t xml:space="preserve">藤井　光晴</t>
  </si>
  <si>
    <t xml:space="preserve">木本　正則</t>
  </si>
  <si>
    <t xml:space="preserve">NPTC</t>
  </si>
  <si>
    <t xml:space="preserve">稲葉　一夫</t>
  </si>
  <si>
    <t xml:space="preserve">シ（日立）</t>
  </si>
  <si>
    <t xml:space="preserve">大石　鉦太郎</t>
  </si>
  <si>
    <t xml:space="preserve">沼田　義男</t>
  </si>
  <si>
    <t xml:space="preserve">相川　裕史</t>
  </si>
  <si>
    <t xml:space="preserve">01591</t>
  </si>
  <si>
    <t xml:space="preserve">小野　雅司</t>
  </si>
  <si>
    <t xml:space="preserve">県西</t>
  </si>
  <si>
    <t xml:space="preserve">冨山　重男</t>
  </si>
  <si>
    <r>
      <rPr>
        <sz val="9"/>
        <rFont val="Noto Sans"/>
        <family val="2"/>
      </rPr>
      <t xml:space="preserve">結城</t>
    </r>
    <r>
      <rPr>
        <sz val="9"/>
        <rFont val="ＭＳ Ｐゴシック"/>
        <family val="3"/>
        <charset val="128"/>
      </rPr>
      <t xml:space="preserve">TC</t>
    </r>
  </si>
  <si>
    <t xml:space="preserve">北澤　 宏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14727</t>
    </r>
  </si>
  <si>
    <t xml:space="preserve">小野田隆義</t>
  </si>
  <si>
    <t xml:space="preserve">永岡　 浩</t>
  </si>
  <si>
    <r>
      <rPr>
        <sz val="9"/>
        <rFont val="Noto Sans"/>
        <family val="2"/>
      </rPr>
      <t xml:space="preserve">那珂湊</t>
    </r>
    <r>
      <rPr>
        <sz val="9"/>
        <rFont val="ＭＳ Ｐゴシック"/>
        <family val="3"/>
        <charset val="128"/>
      </rPr>
      <t xml:space="preserve">TC</t>
    </r>
  </si>
  <si>
    <t xml:space="preserve">今野　 薫</t>
  </si>
  <si>
    <t xml:space="preserve">五十畑　三茂</t>
  </si>
  <si>
    <t xml:space="preserve">G19649</t>
  </si>
  <si>
    <t xml:space="preserve">脇坂　賢司</t>
  </si>
  <si>
    <t xml:space="preserve">04740</t>
  </si>
  <si>
    <t xml:space="preserve">松原　秀夫</t>
  </si>
  <si>
    <t xml:space="preserve">とがしらＴＣ</t>
  </si>
  <si>
    <t xml:space="preserve">シ（我孫子）</t>
  </si>
  <si>
    <t xml:space="preserve">G13602</t>
  </si>
  <si>
    <t xml:space="preserve">小野田　隆義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シングルス　（１４ドロー）</t>
    </r>
  </si>
  <si>
    <t xml:space="preserve">シ（水戸）</t>
  </si>
  <si>
    <t xml:space="preserve">G10480</t>
  </si>
  <si>
    <t xml:space="preserve">小林　義広</t>
  </si>
  <si>
    <t xml:space="preserve">シ（北茨城）</t>
  </si>
  <si>
    <t xml:space="preserve">G17219</t>
  </si>
  <si>
    <t xml:space="preserve">山田　義興</t>
  </si>
  <si>
    <t xml:space="preserve">04303</t>
  </si>
  <si>
    <t xml:space="preserve">石川　隆義</t>
  </si>
  <si>
    <t xml:space="preserve">G14604</t>
  </si>
  <si>
    <t xml:space="preserve">佐藤　邦洋</t>
  </si>
  <si>
    <t xml:space="preserve">日立那珂</t>
  </si>
  <si>
    <t xml:space="preserve">北城　勝栄</t>
  </si>
  <si>
    <t xml:space="preserve">G12340</t>
  </si>
  <si>
    <t xml:space="preserve">00454</t>
  </si>
  <si>
    <t xml:space="preserve">G14633</t>
  </si>
  <si>
    <t xml:space="preserve">直井　啓吾</t>
  </si>
  <si>
    <t xml:space="preserve">シ（利根）</t>
  </si>
  <si>
    <t xml:space="preserve">計良　作太郎</t>
  </si>
  <si>
    <t xml:space="preserve">漆川　芳國</t>
  </si>
  <si>
    <t xml:space="preserve">高野　 勇</t>
  </si>
  <si>
    <t xml:space="preserve">岩阪　雅二</t>
  </si>
  <si>
    <t xml:space="preserve">藤田　泰基</t>
  </si>
  <si>
    <t xml:space="preserve">鹿嶋クラブ</t>
  </si>
  <si>
    <t xml:space="preserve">G12677</t>
  </si>
  <si>
    <t xml:space="preserve">菅野　正也</t>
  </si>
  <si>
    <t xml:space="preserve">朝日　光重</t>
  </si>
  <si>
    <t xml:space="preserve">伊藤　哲也</t>
  </si>
  <si>
    <t xml:space="preserve">33RET</t>
  </si>
  <si>
    <t xml:space="preserve">G09461</t>
  </si>
  <si>
    <t xml:space="preserve">産総研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歳以上シングルス　（５ドロー）</t>
    </r>
  </si>
  <si>
    <t xml:space="preserve">G0019098</t>
  </si>
  <si>
    <t xml:space="preserve">吉田　朋正</t>
  </si>
  <si>
    <t xml:space="preserve">佐藤　暢芳</t>
  </si>
  <si>
    <t xml:space="preserve">シ（稲敷）</t>
  </si>
  <si>
    <t xml:space="preserve">大槻　 裕</t>
  </si>
  <si>
    <t xml:space="preserve">シ（ひ）</t>
  </si>
  <si>
    <t xml:space="preserve">G10532</t>
  </si>
  <si>
    <t xml:space="preserve">清水 　武</t>
  </si>
  <si>
    <t xml:space="preserve">枝 　弘道</t>
  </si>
  <si>
    <r>
      <rPr>
        <sz val="8"/>
        <color rgb="FFFF0000"/>
        <rFont val="ＭＳ Ｐゴシック"/>
        <family val="3"/>
        <charset val="128"/>
      </rPr>
      <t xml:space="preserve">98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-</t>
    </r>
  </si>
  <si>
    <t xml:space="preserve">女子３５歳以上シングルス　（３ドロー）</t>
  </si>
  <si>
    <t xml:space="preserve">（ラウンドロビン）</t>
  </si>
  <si>
    <t xml:space="preserve">順　位</t>
  </si>
  <si>
    <t xml:space="preserve">A</t>
  </si>
  <si>
    <t xml:space="preserve">B</t>
  </si>
  <si>
    <t xml:space="preserve">C</t>
  </si>
  <si>
    <t xml:space="preserve">勝　敗</t>
  </si>
  <si>
    <t xml:space="preserve">00748</t>
  </si>
  <si>
    <t xml:space="preserve">小林　さゆり</t>
  </si>
  <si>
    <t xml:space="preserve">)</t>
  </si>
  <si>
    <t xml:space="preserve">1</t>
  </si>
  <si>
    <t xml:space="preserve">2-0</t>
  </si>
  <si>
    <t xml:space="preserve">中嶋　恵美</t>
  </si>
  <si>
    <t xml:space="preserve">3</t>
  </si>
  <si>
    <t xml:space="preserve">0-2</t>
  </si>
  <si>
    <t xml:space="preserve">渡辺　洋美</t>
  </si>
  <si>
    <t xml:space="preserve">2</t>
  </si>
  <si>
    <t xml:space="preserve">1-1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シングルス　（６ドロー）</t>
    </r>
  </si>
  <si>
    <t xml:space="preserve">L11744</t>
  </si>
  <si>
    <t xml:space="preserve">中島　尚美</t>
  </si>
  <si>
    <t xml:space="preserve">フリーダム</t>
  </si>
  <si>
    <t xml:space="preserve">大島　あい</t>
  </si>
  <si>
    <t xml:space="preserve">小阪　明子</t>
  </si>
  <si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11556</t>
    </r>
  </si>
  <si>
    <t xml:space="preserve">茨城レディース</t>
  </si>
  <si>
    <t xml:space="preserve">伊藤　雅代</t>
  </si>
  <si>
    <t xml:space="preserve">佐見紀子</t>
  </si>
  <si>
    <t xml:space="preserve">佐見　紀子</t>
  </si>
  <si>
    <t xml:space="preserve">スプリング</t>
  </si>
  <si>
    <t xml:space="preserve">青木有佳</t>
  </si>
  <si>
    <r>
      <rPr>
        <sz val="10"/>
        <rFont val="ＭＳ Ｐゴシック"/>
        <family val="3"/>
        <charset val="128"/>
      </rPr>
      <t xml:space="preserve">0057</t>
    </r>
    <r>
      <rPr>
        <sz val="10"/>
        <rFont val="Noto Sans"/>
        <family val="2"/>
      </rPr>
      <t xml:space="preserve">９</t>
    </r>
  </si>
  <si>
    <t xml:space="preserve">青木　有佳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シングルス　（７ドロー）</t>
    </r>
  </si>
  <si>
    <t xml:space="preserve">L0010784</t>
  </si>
  <si>
    <t xml:space="preserve">黒田　穂波</t>
  </si>
  <si>
    <t xml:space="preserve">横田睦子</t>
  </si>
  <si>
    <t xml:space="preserve">青山　ひろみ</t>
  </si>
  <si>
    <t xml:space="preserve">横田　睦子</t>
  </si>
  <si>
    <t xml:space="preserve">フルハウス</t>
  </si>
  <si>
    <t xml:space="preserve">喜瀬恵子</t>
  </si>
  <si>
    <t xml:space="preserve">石島　唱子</t>
  </si>
  <si>
    <t xml:space="preserve">青木ひろみ</t>
  </si>
  <si>
    <t xml:space="preserve">青木　ひろみ</t>
  </si>
  <si>
    <t xml:space="preserve">L10554</t>
  </si>
  <si>
    <t xml:space="preserve">喜瀬　恵子</t>
  </si>
  <si>
    <t xml:space="preserve">杉本　慶子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シングルス　（６ドロー）</t>
    </r>
  </si>
  <si>
    <t xml:space="preserve">L10268</t>
  </si>
  <si>
    <t xml:space="preserve">倉田　さよ子</t>
  </si>
  <si>
    <t xml:space="preserve">倉田さよ子</t>
  </si>
  <si>
    <t xml:space="preserve">鬼澤　泰子</t>
  </si>
  <si>
    <t xml:space="preserve">磯部　恵子</t>
  </si>
  <si>
    <t xml:space="preserve">武田晴美</t>
  </si>
  <si>
    <t xml:space="preserve">L11464</t>
  </si>
  <si>
    <t xml:space="preserve">黄　 弘美</t>
  </si>
  <si>
    <t xml:space="preserve">L10245</t>
  </si>
  <si>
    <t xml:space="preserve">武田　晴美</t>
  </si>
  <si>
    <t xml:space="preserve">富田　三奈子</t>
  </si>
  <si>
    <t xml:space="preserve">女子５５歳以上シングルス　（３ドロー）</t>
  </si>
  <si>
    <t xml:space="preserve">大橋　英子</t>
  </si>
  <si>
    <t xml:space="preserve">若松　眞知子</t>
  </si>
  <si>
    <t xml:space="preserve">林　 梅英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シングルス　（４ドロー）</t>
    </r>
  </si>
  <si>
    <t xml:space="preserve">島根　嘉子</t>
  </si>
  <si>
    <t xml:space="preserve">ZEPHYR</t>
  </si>
  <si>
    <t xml:space="preserve">齊藤　久美子</t>
  </si>
  <si>
    <t xml:space="preserve">小関るり子</t>
  </si>
  <si>
    <t xml:space="preserve">小関　るり子</t>
  </si>
  <si>
    <t xml:space="preserve">川上　佳代子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以上ダブルス　（１１ドロー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Ｒ</t>
    </r>
  </si>
  <si>
    <r>
      <rPr>
        <sz val="9"/>
        <rFont val="Noto Sans"/>
        <family val="2"/>
      </rPr>
      <t xml:space="preserve">作業</t>
    </r>
    <r>
      <rPr>
        <sz val="9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7779</t>
    </r>
  </si>
  <si>
    <t xml:space="preserve">道田　 光</t>
  </si>
  <si>
    <t xml:space="preserve">TI-Cube</t>
  </si>
  <si>
    <t xml:space="preserve">穐山　延将</t>
  </si>
  <si>
    <t xml:space="preserve">ルネサンス水戸</t>
  </si>
  <si>
    <t xml:space="preserve">京極　智範</t>
  </si>
  <si>
    <t xml:space="preserve">関 　克己</t>
  </si>
  <si>
    <t xml:space="preserve">常陽銀行</t>
  </si>
  <si>
    <t xml:space="preserve">椎名　隆泰</t>
  </si>
  <si>
    <t xml:space="preserve">大谷　晃</t>
  </si>
  <si>
    <t xml:space="preserve">小櫻　憲弘</t>
  </si>
  <si>
    <t xml:space="preserve">植田　勲</t>
  </si>
  <si>
    <t xml:space="preserve">穐山　秀延</t>
  </si>
  <si>
    <t xml:space="preserve">03878</t>
  </si>
  <si>
    <t xml:space="preserve">4551</t>
  </si>
  <si>
    <t xml:space="preserve">長瀬　 修</t>
  </si>
  <si>
    <t xml:space="preserve">菊本　能充</t>
  </si>
  <si>
    <t xml:space="preserve">G17709</t>
  </si>
  <si>
    <t xml:space="preserve">小川　貴弘</t>
  </si>
  <si>
    <t xml:space="preserve">G16304</t>
  </si>
  <si>
    <t xml:space="preserve">濱田　重彦</t>
  </si>
  <si>
    <t xml:space="preserve">山田　正憲</t>
  </si>
  <si>
    <t xml:space="preserve">0915</t>
  </si>
  <si>
    <t xml:space="preserve">萩野谷　典孝</t>
  </si>
  <si>
    <r>
      <rPr>
        <sz val="9"/>
        <rFont val="Noto Sans"/>
        <family val="2"/>
      </rPr>
      <t xml:space="preserve">水戸グリーン</t>
    </r>
    <r>
      <rPr>
        <sz val="9"/>
        <rFont val="ＭＳ Ｐゴシック"/>
        <family val="3"/>
        <charset val="128"/>
      </rPr>
      <t xml:space="preserve">TC</t>
    </r>
  </si>
  <si>
    <t xml:space="preserve">0449</t>
  </si>
  <si>
    <r>
      <rPr>
        <sz val="9"/>
        <rFont val="Noto Sans"/>
        <family val="2"/>
      </rPr>
      <t xml:space="preserve">日立</t>
    </r>
    <r>
      <rPr>
        <sz val="9"/>
        <rFont val="ＭＳ Ｐゴシック"/>
        <family val="3"/>
        <charset val="128"/>
      </rPr>
      <t xml:space="preserve">AMS</t>
    </r>
    <r>
      <rPr>
        <sz val="9"/>
        <rFont val="Noto Sans"/>
        <family val="2"/>
      </rPr>
      <t xml:space="preserve">佐和</t>
    </r>
  </si>
  <si>
    <t xml:space="preserve">榊　 浩一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8389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5530</t>
    </r>
  </si>
  <si>
    <t xml:space="preserve">滑川ＦＳＣ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ダブルス　（５ドロー）</t>
    </r>
  </si>
  <si>
    <t xml:space="preserve">G15398</t>
  </si>
  <si>
    <t xml:space="preserve">片山　智彦</t>
  </si>
  <si>
    <t xml:space="preserve">bye</t>
  </si>
  <si>
    <t xml:space="preserve">長谷川雅典</t>
  </si>
  <si>
    <t xml:space="preserve">02829</t>
  </si>
  <si>
    <t xml:space="preserve">長谷川　雅典</t>
  </si>
  <si>
    <t xml:space="preserve">加藤　正志</t>
  </si>
  <si>
    <t xml:space="preserve">日立協和</t>
  </si>
  <si>
    <t xml:space="preserve">桃原　直也</t>
  </si>
  <si>
    <t xml:space="preserve">稲葉 　隆</t>
  </si>
  <si>
    <t xml:space="preserve">福呂　隆一</t>
  </si>
  <si>
    <t xml:space="preserve">02976</t>
  </si>
  <si>
    <t xml:space="preserve">石島　 真</t>
  </si>
  <si>
    <t xml:space="preserve">01132</t>
  </si>
  <si>
    <t xml:space="preserve">高森　 洋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ダブルス　（１０ドロー）</t>
    </r>
  </si>
  <si>
    <t xml:space="preserve">G7377</t>
  </si>
  <si>
    <t xml:space="preserve">土屋　陽一</t>
  </si>
  <si>
    <r>
      <rPr>
        <sz val="9"/>
        <rFont val="Noto Sans"/>
        <family val="2"/>
      </rPr>
      <t xml:space="preserve">守谷</t>
    </r>
    <r>
      <rPr>
        <sz val="9"/>
        <rFont val="ＭＳ Ｐゴシック"/>
        <family val="3"/>
        <charset val="128"/>
      </rPr>
      <t xml:space="preserve">TC</t>
    </r>
  </si>
  <si>
    <t xml:space="preserve">G18616</t>
  </si>
  <si>
    <t xml:space="preserve">佐々木　 努</t>
  </si>
  <si>
    <t xml:space="preserve">川島　 功</t>
  </si>
  <si>
    <t xml:space="preserve">松田　洋一</t>
  </si>
  <si>
    <t xml:space="preserve">渡辺　健弥</t>
  </si>
  <si>
    <t xml:space="preserve">合原　義人</t>
  </si>
  <si>
    <t xml:space="preserve">00280</t>
  </si>
  <si>
    <t xml:space="preserve">平根　篤志</t>
  </si>
  <si>
    <t xml:space="preserve">永井 　勲</t>
  </si>
  <si>
    <t xml:space="preserve">浅沼　和臣</t>
  </si>
  <si>
    <t xml:space="preserve">高松　義昭</t>
  </si>
  <si>
    <t xml:space="preserve">飯島　 勇</t>
  </si>
  <si>
    <t xml:space="preserve">黒沢　里志</t>
  </si>
  <si>
    <t xml:space="preserve">竹中　 亮</t>
  </si>
  <si>
    <t xml:space="preserve">河野　智美</t>
  </si>
  <si>
    <t xml:space="preserve">KTC</t>
  </si>
  <si>
    <t xml:space="preserve">山田　 智</t>
  </si>
  <si>
    <t xml:space="preserve">小林　淳夫</t>
  </si>
  <si>
    <t xml:space="preserve">杉山　和夫</t>
  </si>
  <si>
    <t xml:space="preserve">日製日立会</t>
  </si>
  <si>
    <t xml:space="preserve">G06288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１９ドロー）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Ｒ</t>
    </r>
  </si>
  <si>
    <t xml:space="preserve">中島　浩明</t>
  </si>
  <si>
    <t xml:space="preserve">阪本　浩朗</t>
  </si>
  <si>
    <t xml:space="preserve">萩谷　弘通</t>
  </si>
  <si>
    <t xml:space="preserve">岡本　善彦</t>
  </si>
  <si>
    <t xml:space="preserve">吉沼　浩美</t>
  </si>
  <si>
    <t xml:space="preserve">00279</t>
  </si>
  <si>
    <t xml:space="preserve">02110</t>
  </si>
  <si>
    <t xml:space="preserve">三原　博道</t>
  </si>
  <si>
    <t xml:space="preserve">大高　 誠</t>
  </si>
  <si>
    <t xml:space="preserve">MAC</t>
  </si>
  <si>
    <t xml:space="preserve">郡司　 力</t>
  </si>
  <si>
    <t xml:space="preserve">02427</t>
  </si>
  <si>
    <t xml:space="preserve">田中　 賢</t>
  </si>
  <si>
    <t xml:space="preserve">福田　恒雄</t>
  </si>
  <si>
    <t xml:space="preserve">G17068</t>
  </si>
  <si>
    <t xml:space="preserve">大金　 勤</t>
  </si>
  <si>
    <t xml:space="preserve">河野　将孝</t>
  </si>
  <si>
    <t xml:space="preserve">倉俣 　修</t>
  </si>
  <si>
    <t xml:space="preserve">山崎　茂樹</t>
  </si>
  <si>
    <t xml:space="preserve">高石　宣樹</t>
  </si>
  <si>
    <t xml:space="preserve">大橋　幸一</t>
  </si>
  <si>
    <t xml:space="preserve">赤坂　 潤</t>
  </si>
  <si>
    <t xml:space="preserve">吉浦　 正</t>
  </si>
  <si>
    <t xml:space="preserve">鱧永　孝博</t>
  </si>
  <si>
    <t xml:space="preserve">小黒　元春</t>
  </si>
  <si>
    <t xml:space="preserve">大曽根範夫</t>
  </si>
  <si>
    <t xml:space="preserve">大曽根　範夫</t>
  </si>
  <si>
    <t xml:space="preserve">原燃工</t>
  </si>
  <si>
    <t xml:space="preserve">山本　偉政</t>
  </si>
  <si>
    <t xml:space="preserve">安島　俊夫</t>
  </si>
  <si>
    <t xml:space="preserve">伊藤　郁朗</t>
  </si>
  <si>
    <t xml:space="preserve">鈴木　和雄</t>
  </si>
  <si>
    <t xml:space="preserve">小室　芳弥</t>
  </si>
  <si>
    <t xml:space="preserve">G14206</t>
  </si>
  <si>
    <t xml:space="preserve">G14215</t>
  </si>
  <si>
    <t xml:space="preserve">TMO</t>
  </si>
  <si>
    <t xml:space="preserve">田代貢　三郎</t>
  </si>
  <si>
    <t xml:space="preserve">田代貢三郎</t>
  </si>
  <si>
    <t xml:space="preserve">G14232</t>
  </si>
  <si>
    <t xml:space="preserve">伊藤　恒一郎</t>
  </si>
  <si>
    <t xml:space="preserve">G14237</t>
  </si>
  <si>
    <t xml:space="preserve">柴崎　卓也</t>
  </si>
  <si>
    <r>
      <rPr>
        <sz val="9"/>
        <rFont val="Noto Sans"/>
        <family val="2"/>
      </rPr>
      <t xml:space="preserve">サンスポーツ</t>
    </r>
    <r>
      <rPr>
        <sz val="9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ダブルス　（５ドロー）</t>
    </r>
  </si>
  <si>
    <t xml:space="preserve">00670</t>
  </si>
  <si>
    <t xml:space="preserve">天野　英俊</t>
  </si>
  <si>
    <t xml:space="preserve">亀山　幸彦</t>
  </si>
  <si>
    <t xml:space="preserve">鹿島ローン</t>
  </si>
  <si>
    <t xml:space="preserve">大槻　幸彦</t>
  </si>
  <si>
    <r>
      <rPr>
        <sz val="9"/>
        <rFont val="Noto Sans"/>
        <family val="2"/>
      </rPr>
      <t xml:space="preserve">日立</t>
    </r>
    <r>
      <rPr>
        <sz val="9"/>
        <rFont val="ＭＳ Ｐゴシック"/>
        <family val="3"/>
        <charset val="128"/>
      </rPr>
      <t xml:space="preserve">ICS</t>
    </r>
  </si>
  <si>
    <t xml:space="preserve">00529</t>
  </si>
  <si>
    <t xml:space="preserve">寺沼　正造</t>
  </si>
  <si>
    <t xml:space="preserve">男子６０歳以上ダブルス　（６ドロー）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8379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26</t>
    </r>
  </si>
  <si>
    <t xml:space="preserve">小山　留勝</t>
  </si>
  <si>
    <t xml:space="preserve">須賀田健二</t>
  </si>
  <si>
    <t xml:space="preserve">05548</t>
  </si>
  <si>
    <t xml:space="preserve">須賀田　健二</t>
  </si>
  <si>
    <t xml:space="preserve">中野　和正</t>
  </si>
  <si>
    <t xml:space="preserve">山崎　宏亮</t>
  </si>
  <si>
    <t xml:space="preserve">大道　学</t>
  </si>
  <si>
    <t xml:space="preserve">篠崎　友護</t>
  </si>
  <si>
    <t xml:space="preserve">G19234</t>
  </si>
  <si>
    <t xml:space="preserve">取手市民ＴＣ</t>
  </si>
  <si>
    <t xml:space="preserve">小沼　和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</si>
  <si>
    <t xml:space="preserve">男子６５歳以上ダブルス　（１３ドロー）</t>
  </si>
  <si>
    <t xml:space="preserve">シ（取手）</t>
  </si>
  <si>
    <t xml:space="preserve">G15459</t>
  </si>
  <si>
    <t xml:space="preserve">高野　 進</t>
  </si>
  <si>
    <t xml:space="preserve">県南ベテラン</t>
  </si>
  <si>
    <t xml:space="preserve">G15458</t>
  </si>
  <si>
    <t xml:space="preserve">小川　明雄</t>
  </si>
  <si>
    <t xml:space="preserve">丸山　祐章</t>
  </si>
  <si>
    <t xml:space="preserve">堀口　昌宏</t>
  </si>
  <si>
    <t xml:space="preserve">ＴＴＡ</t>
  </si>
  <si>
    <t xml:space="preserve">98(7)</t>
  </si>
  <si>
    <t xml:space="preserve">シ（土浦）</t>
  </si>
  <si>
    <t xml:space="preserve">鈴木　七郎</t>
  </si>
  <si>
    <t xml:space="preserve">G17331</t>
  </si>
  <si>
    <t xml:space="preserve">篠木　 弘</t>
  </si>
  <si>
    <t xml:space="preserve">シ（柏市）</t>
  </si>
  <si>
    <t xml:space="preserve">江口　勝利</t>
  </si>
  <si>
    <t xml:space="preserve">竹林　俊行</t>
  </si>
  <si>
    <t xml:space="preserve">高橋　利実</t>
  </si>
  <si>
    <t xml:space="preserve">テニス日誌</t>
  </si>
  <si>
    <t xml:space="preserve">椎橋　能久</t>
  </si>
  <si>
    <t xml:space="preserve">上村　眞吾</t>
  </si>
  <si>
    <t xml:space="preserve">中尾　正一</t>
  </si>
  <si>
    <t xml:space="preserve">吉田　 正</t>
  </si>
  <si>
    <t xml:space="preserve">土子　正勝</t>
  </si>
  <si>
    <t xml:space="preserve">G15491</t>
  </si>
  <si>
    <t xml:space="preserve">Ｇ＆Ｌ</t>
  </si>
  <si>
    <t xml:space="preserve">G15492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4727</t>
    </r>
  </si>
  <si>
    <t xml:space="preserve">04116</t>
  </si>
  <si>
    <t xml:space="preserve">竹本　 稔</t>
  </si>
  <si>
    <t xml:space="preserve">伊藤　武夫</t>
  </si>
  <si>
    <t xml:space="preserve">横田　守男</t>
  </si>
  <si>
    <t xml:space="preserve">G19265</t>
  </si>
  <si>
    <t xml:space="preserve">取手市民硬式</t>
  </si>
  <si>
    <r>
      <rPr>
        <sz val="9"/>
        <rFont val="ＭＳ Ｐゴシック"/>
        <family val="3"/>
        <charset val="128"/>
      </rPr>
      <t xml:space="preserve">JAC</t>
    </r>
    <r>
      <rPr>
        <sz val="9"/>
        <rFont val="Noto Sans"/>
        <family val="2"/>
      </rPr>
      <t xml:space="preserve">守谷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ダブルス　（５ドロー）</t>
    </r>
  </si>
  <si>
    <t xml:space="preserve">シ（つくば）</t>
  </si>
  <si>
    <t xml:space="preserve">G07280</t>
  </si>
  <si>
    <t xml:space="preserve">神谷　義紀</t>
  </si>
  <si>
    <t xml:space="preserve">川島 　彬</t>
  </si>
  <si>
    <t xml:space="preserve">山根　直武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2677</t>
    </r>
  </si>
  <si>
    <t xml:space="preserve">日立市役所</t>
  </si>
  <si>
    <t xml:space="preserve">G16227</t>
  </si>
  <si>
    <t xml:space="preserve">向高　祐邦</t>
  </si>
  <si>
    <t xml:space="preserve">三国　 晃</t>
  </si>
  <si>
    <t xml:space="preserve">高エネ研</t>
  </si>
  <si>
    <t xml:space="preserve">シ（利根町）　</t>
  </si>
  <si>
    <t xml:space="preserve">G18955</t>
  </si>
  <si>
    <t xml:space="preserve">板倉　八紘</t>
  </si>
  <si>
    <t xml:space="preserve">ISTA</t>
  </si>
  <si>
    <t xml:space="preserve">高野　文雄</t>
  </si>
  <si>
    <r>
      <rPr>
        <sz val="9"/>
        <rFont val="Noto Sans"/>
        <family val="2"/>
      </rPr>
      <t xml:space="preserve">取手市民</t>
    </r>
    <r>
      <rPr>
        <sz val="9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大槻 裕</t>
  </si>
  <si>
    <t xml:space="preserve">48</t>
  </si>
  <si>
    <t xml:space="preserve">84</t>
  </si>
  <si>
    <t xml:space="preserve">枝 弘道</t>
  </si>
  <si>
    <t xml:space="preserve">勝田 茂</t>
  </si>
  <si>
    <t xml:space="preserve">86</t>
  </si>
  <si>
    <t xml:space="preserve">佐藤 暢芳</t>
  </si>
  <si>
    <t xml:space="preserve">林 弘次</t>
  </si>
  <si>
    <t xml:space="preserve">68</t>
  </si>
  <si>
    <t xml:space="preserve">渡部 卓哉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追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ダブルス　（１０ドロー）</t>
    </r>
  </si>
  <si>
    <t xml:space="preserve">L11666</t>
  </si>
  <si>
    <t xml:space="preserve">宮川 宣子 </t>
  </si>
  <si>
    <t xml:space="preserve">L11583</t>
  </si>
  <si>
    <t xml:space="preserve">石川 雅代</t>
  </si>
  <si>
    <t xml:space="preserve"> </t>
  </si>
  <si>
    <t xml:space="preserve">田葉　聡子</t>
  </si>
  <si>
    <t xml:space="preserve">中村 清美</t>
  </si>
  <si>
    <t xml:space="preserve">渡辺　裕美子</t>
  </si>
  <si>
    <t xml:space="preserve">細江　実佐</t>
  </si>
  <si>
    <r>
      <rPr>
        <sz val="9"/>
        <rFont val="Noto Sans"/>
        <family val="2"/>
      </rPr>
      <t xml:space="preserve">パサニア</t>
    </r>
    <r>
      <rPr>
        <sz val="9"/>
        <rFont val="ＭＳ Ｐゴシック"/>
        <family val="3"/>
        <charset val="128"/>
      </rPr>
      <t xml:space="preserve">TC</t>
    </r>
  </si>
  <si>
    <t xml:space="preserve">池田 有理</t>
  </si>
  <si>
    <t xml:space="preserve">青木 有佳</t>
  </si>
  <si>
    <t xml:space="preserve">02449</t>
  </si>
  <si>
    <t xml:space="preserve">中島 邦子</t>
  </si>
  <si>
    <t xml:space="preserve">ＣＳＪ</t>
  </si>
  <si>
    <t xml:space="preserve">片山 恵子</t>
  </si>
  <si>
    <t xml:space="preserve">佐々木三智</t>
  </si>
  <si>
    <t xml:space="preserve">L11426</t>
  </si>
  <si>
    <t xml:space="preserve">佐々木　三智</t>
  </si>
  <si>
    <t xml:space="preserve">JAC</t>
  </si>
  <si>
    <t xml:space="preserve">小阪 明子</t>
  </si>
  <si>
    <t xml:space="preserve">中島 尚美</t>
  </si>
  <si>
    <t xml:space="preserve">澤野　満喜子</t>
  </si>
  <si>
    <t xml:space="preserve">齋藤　昌美</t>
  </si>
  <si>
    <t xml:space="preserve">鹿志村　千晴</t>
  </si>
  <si>
    <t xml:space="preserve">上田　暁子</t>
  </si>
  <si>
    <t xml:space="preserve">新里　真弓</t>
  </si>
  <si>
    <t xml:space="preserve">橋本　淳子</t>
  </si>
  <si>
    <t xml:space="preserve">L11584</t>
  </si>
  <si>
    <t xml:space="preserve">HUNTER</t>
  </si>
  <si>
    <t xml:space="preserve">L06857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ダブルス　（１２ドロー）</t>
    </r>
  </si>
  <si>
    <t xml:space="preserve">L08997</t>
  </si>
  <si>
    <t xml:space="preserve">鈴木　啓子</t>
  </si>
  <si>
    <t xml:space="preserve">L07902</t>
  </si>
  <si>
    <t xml:space="preserve">高橋　正枝</t>
  </si>
  <si>
    <t xml:space="preserve">飯島　福江</t>
  </si>
  <si>
    <t xml:space="preserve">鹿志村直子</t>
  </si>
  <si>
    <t xml:space="preserve">鈴木　禮子</t>
  </si>
  <si>
    <t xml:space="preserve">竹田やす子</t>
  </si>
  <si>
    <t xml:space="preserve">鹿志村　直子</t>
  </si>
  <si>
    <t xml:space="preserve">国府田一美</t>
  </si>
  <si>
    <t xml:space="preserve">竹田　やす子</t>
  </si>
  <si>
    <t xml:space="preserve">伊藤　由美</t>
  </si>
  <si>
    <t xml:space="preserve">猪瀬　ゆみ子</t>
  </si>
  <si>
    <t xml:space="preserve">大貫　利江子</t>
  </si>
  <si>
    <t xml:space="preserve">国府田　一美</t>
  </si>
  <si>
    <t xml:space="preserve">取手ＴＣ</t>
  </si>
  <si>
    <t xml:space="preserve">00931</t>
  </si>
  <si>
    <t xml:space="preserve">村田　正恵</t>
  </si>
  <si>
    <t xml:space="preserve">竹井美奈子</t>
  </si>
  <si>
    <t xml:space="preserve">00924</t>
  </si>
  <si>
    <t xml:space="preserve">小林　孝子</t>
  </si>
  <si>
    <t xml:space="preserve">小林 美由紀</t>
  </si>
  <si>
    <t xml:space="preserve">西野 礼子</t>
  </si>
  <si>
    <t xml:space="preserve">町田 紀子</t>
  </si>
  <si>
    <t xml:space="preserve">岩田真理子</t>
  </si>
  <si>
    <t xml:space="preserve">佐伯貴代子</t>
  </si>
  <si>
    <t xml:space="preserve">岩田　真理子</t>
  </si>
  <si>
    <t xml:space="preserve">ACB</t>
  </si>
  <si>
    <t xml:space="preserve">板越 千春</t>
  </si>
  <si>
    <t xml:space="preserve">00487</t>
  </si>
  <si>
    <t xml:space="preserve">L11141</t>
  </si>
  <si>
    <t xml:space="preserve">佐伯　貴代子</t>
  </si>
  <si>
    <t xml:space="preserve">01526</t>
  </si>
  <si>
    <t xml:space="preserve">L06772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メンバー</t>
    </r>
  </si>
  <si>
    <t xml:space="preserve">風間 光子</t>
  </si>
  <si>
    <t xml:space="preserve">坂本　ひろみ</t>
  </si>
  <si>
    <t xml:space="preserve">竹井　美奈子</t>
  </si>
  <si>
    <t xml:space="preserve">エースＴＣ</t>
  </si>
  <si>
    <t xml:space="preserve">L10784</t>
  </si>
  <si>
    <t xml:space="preserve">黒田 穂波</t>
  </si>
  <si>
    <t xml:space="preserve">吉川 規子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８ドロー）</t>
    </r>
  </si>
  <si>
    <t xml:space="preserve">L03545</t>
  </si>
  <si>
    <t xml:space="preserve">伊藤 悦子</t>
  </si>
  <si>
    <t xml:space="preserve">斎藤　長子</t>
  </si>
  <si>
    <t xml:space="preserve">L09153</t>
  </si>
  <si>
    <t xml:space="preserve">掛札　スイ子</t>
  </si>
  <si>
    <t xml:space="preserve">小暮　敬子</t>
  </si>
  <si>
    <t xml:space="preserve">桝本　桂子</t>
  </si>
  <si>
    <t xml:space="preserve">山蔦みや子</t>
  </si>
  <si>
    <t xml:space="preserve">山蔦　みや子</t>
  </si>
  <si>
    <t xml:space="preserve">大久保　信子</t>
  </si>
  <si>
    <t xml:space="preserve">狩野みとり</t>
  </si>
  <si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08487</t>
    </r>
  </si>
  <si>
    <t xml:space="preserve">木下　加代子</t>
  </si>
  <si>
    <t xml:space="preserve">蝦名とも子</t>
  </si>
  <si>
    <t xml:space="preserve">宇野　和子</t>
  </si>
  <si>
    <t xml:space="preserve">祢津　裕美</t>
  </si>
  <si>
    <t xml:space="preserve">L11297</t>
  </si>
  <si>
    <t xml:space="preserve">久光　明子</t>
  </si>
  <si>
    <t xml:space="preserve">長州　ゆみ子</t>
  </si>
  <si>
    <t xml:space="preserve">L06256</t>
  </si>
  <si>
    <t xml:space="preserve">兼本　奈緒美</t>
  </si>
  <si>
    <t xml:space="preserve">L11745</t>
  </si>
  <si>
    <t xml:space="preserve">尾形　美和</t>
  </si>
  <si>
    <t xml:space="preserve">L11574</t>
  </si>
  <si>
    <t xml:space="preserve">狩野　みとり</t>
  </si>
  <si>
    <t xml:space="preserve">ＨＵＮＴＥＲ</t>
  </si>
  <si>
    <t xml:space="preserve">L03546</t>
  </si>
  <si>
    <t xml:space="preserve">蝦名　とも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萩原　康子</t>
  </si>
  <si>
    <t xml:space="preserve">08</t>
  </si>
  <si>
    <t xml:space="preserve">幕内　美代子</t>
  </si>
  <si>
    <t xml:space="preserve">L10078</t>
  </si>
  <si>
    <t xml:space="preserve">上田　美津子</t>
  </si>
  <si>
    <t xml:space="preserve">80</t>
  </si>
  <si>
    <r>
      <rPr>
        <sz val="9"/>
        <color rgb="FFFF0000"/>
        <rFont val="ＭＳ Ｐゴシック"/>
        <family val="3"/>
        <charset val="128"/>
      </rPr>
      <t xml:space="preserve">8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）</t>
    </r>
  </si>
  <si>
    <t xml:space="preserve">L09029</t>
  </si>
  <si>
    <t xml:space="preserve">河上　裕子</t>
  </si>
  <si>
    <t xml:space="preserve">大槻　恵美子</t>
  </si>
  <si>
    <r>
      <rPr>
        <sz val="9"/>
        <color rgb="FFFF0000"/>
        <rFont val="ＭＳ Ｐゴシック"/>
        <family val="3"/>
        <charset val="128"/>
      </rPr>
      <t xml:space="preserve">9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）</t>
    </r>
  </si>
  <si>
    <t xml:space="preserve">照山　陽子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ダブルス　（</t>
    </r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ドロー）</t>
    </r>
  </si>
  <si>
    <t xml:space="preserve">L11560</t>
  </si>
  <si>
    <t xml:space="preserve">18</t>
  </si>
  <si>
    <t xml:space="preserve">鈴木　キミヨ</t>
  </si>
  <si>
    <t xml:space="preserve">NTC</t>
  </si>
  <si>
    <t xml:space="preserve">小滝　昌江</t>
  </si>
  <si>
    <t xml:space="preserve">那珂湊ＴＣ</t>
  </si>
  <si>
    <t xml:space="preserve">81</t>
  </si>
  <si>
    <t xml:space="preserve">83</t>
  </si>
  <si>
    <t xml:space="preserve">篠本　三枝子</t>
  </si>
  <si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10710</t>
    </r>
  </si>
  <si>
    <t xml:space="preserve">38</t>
  </si>
  <si>
    <t xml:space="preserve">早野　恵美子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0#"/>
    <numFmt numFmtId="168" formatCode="0_ "/>
    <numFmt numFmtId="169" formatCode="#,##0_ "/>
    <numFmt numFmtId="170" formatCode="[$-409]m/d/yyyy"/>
    <numFmt numFmtId="171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8"/>
      <name val="ＭＳ Ｐゴシック"/>
      <family val="3"/>
      <charset val="128"/>
    </font>
    <font>
      <sz val="9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41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4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4_第22回ベテランテニス手権大会プログラム（修正）" xfId="63"/>
    <cellStyle name="標準 5" xfId="64"/>
    <cellStyle name="標準 50" xfId="65"/>
    <cellStyle name="標準 51" xfId="66"/>
    <cellStyle name="標準 52" xfId="67"/>
    <cellStyle name="標準 53" xfId="68"/>
    <cellStyle name="標準 54" xfId="69"/>
    <cellStyle name="標準 55" xfId="70"/>
    <cellStyle name="標準 56" xfId="71"/>
    <cellStyle name="標準 57" xfId="72"/>
    <cellStyle name="標準 58" xfId="73"/>
    <cellStyle name="標準 59" xfId="74"/>
    <cellStyle name="標準 6" xfId="75"/>
    <cellStyle name="標準 60" xfId="76"/>
    <cellStyle name="標準 61" xfId="77"/>
    <cellStyle name="標準 62" xfId="78"/>
    <cellStyle name="標準 63" xfId="79"/>
    <cellStyle name="標準 64" xfId="80"/>
    <cellStyle name="標準 65" xfId="81"/>
    <cellStyle name="標準 66" xfId="82"/>
    <cellStyle name="標準 67" xfId="83"/>
    <cellStyle name="標準 68" xfId="84"/>
    <cellStyle name="標準 69" xfId="85"/>
    <cellStyle name="標準 7" xfId="86"/>
    <cellStyle name="標準 70" xfId="87"/>
    <cellStyle name="標準 71" xfId="88"/>
    <cellStyle name="標準 72" xfId="89"/>
    <cellStyle name="標準 73" xfId="90"/>
    <cellStyle name="標準 75" xfId="91"/>
    <cellStyle name="標準 8" xfId="92"/>
    <cellStyle name="標準 9" xfId="93"/>
    <cellStyle name="標準_06県選手権ダブルスプログラム仮＿0605242" xfId="94"/>
    <cellStyle name="標準_Sheet1" xfId="95"/>
    <cellStyle name="標準_第9回県トーナメント大会（ベテランの部）大会要項" xfId="96"/>
    <cellStyle name="標準_第５８回茨城県選手権シングルス大会要項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19</xdr:row>
      <xdr:rowOff>124200</xdr:rowOff>
    </xdr:from>
    <xdr:to>
      <xdr:col>6</xdr:col>
      <xdr:colOff>50760</xdr:colOff>
      <xdr:row>36</xdr:row>
      <xdr:rowOff>133560</xdr:rowOff>
    </xdr:to>
    <xdr:pic>
      <xdr:nvPicPr>
        <xdr:cNvPr id="0" name="Picture 1" descr="県ﾃﾆｽ協会ﾛｺﾞ"/>
        <xdr:cNvPicPr/>
      </xdr:nvPicPr>
      <xdr:blipFill>
        <a:blip r:embed="rId1"/>
        <a:stretch/>
      </xdr:blipFill>
      <xdr:spPr>
        <a:xfrm>
          <a:off x="1609560" y="4515120"/>
          <a:ext cx="44380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2.4921875" defaultRowHeight="15.75" zeroHeight="false" outlineLevelRow="0" outlineLevelCol="0"/>
  <cols>
    <col collapsed="false" customWidth="false" hidden="false" outlineLevel="0" max="257" min="1" style="1" width="12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1.75" hidden="false" customHeight="true" outlineLevel="0" collapsed="false">
      <c r="B3" s="5" t="s">
        <v>2</v>
      </c>
      <c r="D3" s="6"/>
      <c r="E3" s="6"/>
      <c r="F3" s="6"/>
      <c r="G3" s="6"/>
      <c r="H3" s="3"/>
    </row>
    <row r="4" customFormat="false" ht="21.75" hidden="false" customHeight="true" outlineLevel="0" collapsed="false">
      <c r="B4" s="5" t="s">
        <v>3</v>
      </c>
      <c r="C4" s="7"/>
      <c r="D4" s="7"/>
      <c r="E4" s="7"/>
      <c r="F4" s="7"/>
      <c r="G4" s="7"/>
    </row>
    <row r="5" customFormat="false" ht="17.25" hidden="false" customHeight="true" outlineLevel="0" collapsed="false">
      <c r="B5" s="8"/>
      <c r="C5" s="7"/>
      <c r="D5" s="7"/>
      <c r="E5" s="7"/>
      <c r="F5" s="7"/>
      <c r="G5" s="7"/>
    </row>
    <row r="6" customFormat="false" ht="17.25" hidden="false" customHeight="true" outlineLevel="0" collapsed="false"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B7" s="9" t="s">
        <v>4</v>
      </c>
      <c r="C7" s="10" t="s">
        <v>5</v>
      </c>
      <c r="D7" s="11" t="s">
        <v>6</v>
      </c>
      <c r="E7" s="11"/>
      <c r="F7" s="10" t="s">
        <v>7</v>
      </c>
      <c r="G7" s="10"/>
      <c r="H7" s="10"/>
      <c r="I7" s="10"/>
      <c r="J7" s="12"/>
    </row>
    <row r="8" customFormat="false" ht="17.25" hidden="false" customHeight="true" outlineLevel="0" collapsed="false">
      <c r="B8" s="13"/>
      <c r="C8" s="10"/>
      <c r="D8" s="11" t="s">
        <v>8</v>
      </c>
      <c r="E8" s="11"/>
      <c r="F8" s="10" t="s">
        <v>9</v>
      </c>
      <c r="G8" s="10"/>
      <c r="H8" s="10"/>
      <c r="I8" s="10"/>
      <c r="J8" s="12"/>
    </row>
    <row r="9" customFormat="false" ht="17.25" hidden="false" customHeight="true" outlineLevel="0" collapsed="false">
      <c r="B9" s="13"/>
      <c r="C9" s="10"/>
      <c r="D9" s="11" t="s">
        <v>10</v>
      </c>
      <c r="E9" s="11"/>
      <c r="F9" s="10" t="s">
        <v>11</v>
      </c>
      <c r="G9" s="10"/>
      <c r="H9" s="10"/>
      <c r="I9" s="10"/>
      <c r="J9" s="12"/>
    </row>
    <row r="10" customFormat="false" ht="17.25" hidden="false" customHeight="true" outlineLevel="0" collapsed="false">
      <c r="B10" s="13"/>
      <c r="C10" s="10"/>
      <c r="D10" s="11" t="s">
        <v>12</v>
      </c>
      <c r="E10" s="11"/>
      <c r="F10" s="10" t="s">
        <v>13</v>
      </c>
      <c r="G10" s="10"/>
      <c r="H10" s="10"/>
      <c r="I10" s="10"/>
      <c r="J10" s="9"/>
    </row>
    <row r="11" customFormat="false" ht="17.25" hidden="false" customHeight="true" outlineLevel="0" collapsed="false">
      <c r="B11" s="13"/>
      <c r="C11" s="10" t="s">
        <v>14</v>
      </c>
      <c r="D11" s="10" t="s">
        <v>15</v>
      </c>
      <c r="E11" s="10"/>
      <c r="F11" s="10" t="s">
        <v>16</v>
      </c>
      <c r="G11" s="10"/>
      <c r="H11" s="10"/>
      <c r="I11" s="10"/>
      <c r="J11" s="12"/>
    </row>
    <row r="12" customFormat="false" ht="17.25" hidden="false" customHeight="true" outlineLevel="0" collapsed="false">
      <c r="B12" s="14"/>
      <c r="C12" s="10"/>
      <c r="D12" s="10" t="s">
        <v>17</v>
      </c>
      <c r="E12" s="10"/>
      <c r="F12" s="10" t="s">
        <v>18</v>
      </c>
      <c r="G12" s="10"/>
      <c r="H12" s="10"/>
      <c r="I12" s="10"/>
      <c r="J12" s="12"/>
    </row>
    <row r="13" customFormat="false" ht="17.25" hidden="false" customHeight="true" outlineLevel="0" collapsed="false">
      <c r="B13" s="14"/>
      <c r="C13" s="10"/>
      <c r="D13" s="10"/>
      <c r="E13" s="10"/>
      <c r="F13" s="10"/>
      <c r="G13" s="10"/>
      <c r="H13" s="10"/>
      <c r="I13" s="10"/>
      <c r="J13" s="12"/>
    </row>
    <row r="14" customFormat="false" ht="17.25" hidden="false" customHeight="true" outlineLevel="0" collapsed="false">
      <c r="B14" s="14"/>
      <c r="C14" s="10"/>
      <c r="D14" s="10"/>
      <c r="E14" s="10"/>
      <c r="F14" s="10"/>
      <c r="G14" s="10"/>
      <c r="H14" s="10"/>
      <c r="I14" s="10"/>
      <c r="J14" s="12"/>
    </row>
    <row r="15" customFormat="false" ht="17.25" hidden="false" customHeight="true" outlineLevel="0" collapsed="false">
      <c r="B15" s="15" t="s">
        <v>19</v>
      </c>
      <c r="C15" s="10" t="s">
        <v>20</v>
      </c>
      <c r="D15" s="10"/>
      <c r="E15" s="10"/>
      <c r="F15" s="16" t="s">
        <v>21</v>
      </c>
      <c r="G15" s="12"/>
      <c r="H15" s="10"/>
      <c r="I15" s="10"/>
      <c r="J15" s="12"/>
    </row>
    <row r="16" customFormat="false" ht="17.25" hidden="false" customHeight="true" outlineLevel="0" collapsed="false">
      <c r="B16" s="13"/>
      <c r="C16" s="10" t="s">
        <v>22</v>
      </c>
      <c r="D16" s="10"/>
      <c r="E16" s="10"/>
      <c r="F16" s="16" t="s">
        <v>23</v>
      </c>
      <c r="G16" s="12"/>
      <c r="H16" s="10"/>
      <c r="I16" s="10"/>
      <c r="J16" s="12"/>
    </row>
    <row r="17" customFormat="false" ht="17.25" hidden="false" customHeight="true" outlineLevel="0" collapsed="false">
      <c r="B17" s="17"/>
      <c r="C17" s="10"/>
      <c r="D17" s="10"/>
      <c r="E17" s="10"/>
      <c r="F17" s="16"/>
      <c r="G17" s="12"/>
      <c r="H17" s="10"/>
      <c r="I17" s="10"/>
      <c r="J17" s="12"/>
    </row>
    <row r="18" customFormat="false" ht="17.25" hidden="false" customHeight="true" outlineLevel="0" collapsed="false">
      <c r="A18" s="18"/>
      <c r="B18" s="17"/>
      <c r="D18" s="19" t="s">
        <v>24</v>
      </c>
      <c r="E18" s="19"/>
      <c r="H18" s="10"/>
      <c r="I18" s="10"/>
    </row>
    <row r="19" customFormat="false" ht="17.25" hidden="false" customHeight="true" outlineLevel="0" collapsed="false">
      <c r="A19" s="18"/>
      <c r="B19" s="18"/>
      <c r="C19" s="20"/>
      <c r="D19" s="19"/>
      <c r="E19" s="19"/>
      <c r="F19" s="3"/>
      <c r="G19" s="3"/>
      <c r="H19" s="21"/>
    </row>
    <row r="20" customFormat="false" ht="17.25" hidden="false" customHeight="true" outlineLevel="0" collapsed="false">
      <c r="I20" s="3"/>
    </row>
    <row r="21" customFormat="false" ht="17.25" hidden="false" customHeight="true" outlineLevel="0" collapsed="false">
      <c r="I21" s="18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22" t="s">
        <v>25</v>
      </c>
    </row>
    <row r="27" customFormat="false" ht="17.25" hidden="false" customHeight="true" outlineLevel="0" collapsed="false"/>
    <row r="28" customFormat="false" ht="17.25" hidden="false" customHeight="true" outlineLevel="0" collapsed="false">
      <c r="G28" s="20"/>
    </row>
    <row r="29" customFormat="false" ht="17.25" hidden="false" customHeight="true" outlineLevel="0" collapsed="false">
      <c r="G29" s="20"/>
    </row>
    <row r="30" customFormat="false" ht="17.25" hidden="false" customHeight="true" outlineLevel="0" collapsed="false">
      <c r="G30" s="20"/>
    </row>
    <row r="31" customFormat="false" ht="13.5" hidden="false" customHeight="true" outlineLevel="0" collapsed="false">
      <c r="G31" s="20"/>
    </row>
    <row r="32" customFormat="false" ht="17.25" hidden="false" customHeight="true" outlineLevel="0" collapsed="false">
      <c r="G32" s="20"/>
    </row>
    <row r="33" customFormat="false" ht="17.25" hidden="false" customHeight="true" outlineLevel="0" collapsed="false">
      <c r="G33" s="20"/>
    </row>
    <row r="34" customFormat="false" ht="17.25" hidden="false" customHeight="true" outlineLevel="0" collapsed="false">
      <c r="G34" s="20"/>
    </row>
    <row r="35" customFormat="false" ht="17.25" hidden="false" customHeight="true" outlineLevel="0" collapsed="false"/>
    <row r="36" customFormat="false" ht="17.25" hidden="false" customHeight="true" outlineLevel="0" collapsed="false">
      <c r="B36" s="15"/>
      <c r="C36" s="12"/>
      <c r="D36" s="12"/>
      <c r="E36" s="23"/>
      <c r="F36" s="12"/>
    </row>
    <row r="37" customFormat="false" ht="17.25" hidden="false" customHeight="true" outlineLevel="0" collapsed="false">
      <c r="B37" s="12"/>
      <c r="C37" s="12"/>
      <c r="D37" s="12"/>
      <c r="E37" s="23"/>
      <c r="F37" s="12"/>
    </row>
    <row r="38" customFormat="false" ht="17.25" hidden="false" customHeight="true" outlineLevel="0" collapsed="false">
      <c r="B38" s="12"/>
      <c r="C38" s="12"/>
      <c r="D38" s="12"/>
      <c r="E38" s="23"/>
      <c r="F38" s="12"/>
    </row>
    <row r="39" customFormat="false" ht="17.25" hidden="false" customHeight="true" outlineLevel="0" collapsed="false">
      <c r="A39" s="12"/>
      <c r="B39" s="12"/>
      <c r="C39" s="12"/>
      <c r="D39" s="12"/>
      <c r="E39" s="23"/>
      <c r="F39" s="12"/>
    </row>
    <row r="40" customFormat="false" ht="17.25" hidden="false" customHeight="true" outlineLevel="0" collapsed="false"/>
    <row r="41" customFormat="false" ht="17.25" hidden="false" customHeight="true" outlineLevel="0" collapsed="false">
      <c r="B41" s="24" t="s">
        <v>26</v>
      </c>
      <c r="C41" s="24" t="s">
        <v>27</v>
      </c>
      <c r="D41" s="24"/>
      <c r="E41" s="24"/>
    </row>
    <row r="42" customFormat="false" ht="17.25" hidden="false" customHeight="true" outlineLevel="0" collapsed="false">
      <c r="B42" s="24" t="s">
        <v>28</v>
      </c>
      <c r="C42" s="24" t="s">
        <v>29</v>
      </c>
      <c r="D42" s="24"/>
      <c r="E42" s="24"/>
    </row>
    <row r="43" customFormat="false" ht="17.25" hidden="false" customHeight="true" outlineLevel="0" collapsed="false">
      <c r="B43" s="24" t="s">
        <v>30</v>
      </c>
      <c r="C43" s="24" t="s">
        <v>31</v>
      </c>
      <c r="D43" s="24"/>
      <c r="E43" s="24"/>
    </row>
    <row r="44" customFormat="false" ht="17.25" hidden="false" customHeight="true" outlineLevel="0" collapsed="false">
      <c r="B44" s="24" t="s">
        <v>32</v>
      </c>
      <c r="C44" s="12" t="s">
        <v>33</v>
      </c>
      <c r="D44" s="24"/>
      <c r="E44" s="24"/>
    </row>
  </sheetData>
  <mergeCells count="7">
    <mergeCell ref="A1:H1"/>
    <mergeCell ref="A2:H2"/>
    <mergeCell ref="D7:E7"/>
    <mergeCell ref="D8:E8"/>
    <mergeCell ref="D9:E9"/>
    <mergeCell ref="D10:E10"/>
    <mergeCell ref="D18:E19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U331" activeCellId="0" sqref="U331"/>
    </sheetView>
  </sheetViews>
  <sheetFormatPr defaultColWidth="8.9921875" defaultRowHeight="5.25" zeroHeight="false" outlineLevelRow="0" outlineLevelCol="0"/>
  <cols>
    <col collapsed="false" customWidth="true" hidden="false" outlineLevel="0" max="1" min="1" style="25" width="4.25"/>
    <col collapsed="false" customWidth="true" hidden="false" outlineLevel="0" max="2" min="2" style="26" width="0.12"/>
    <col collapsed="false" customWidth="true" hidden="false" outlineLevel="0" max="3" min="3" style="26" width="5.25"/>
    <col collapsed="false" customWidth="true" hidden="true" outlineLevel="0" max="4" min="4" style="26" width="7.62"/>
    <col collapsed="false" customWidth="true" hidden="true" outlineLevel="0" max="6" min="5" style="26" width="8.62"/>
    <col collapsed="false" customWidth="true" hidden="false" outlineLevel="0" max="7" min="7" style="27" width="12.75"/>
    <col collapsed="false" customWidth="true" hidden="false" outlineLevel="0" max="8" min="8" style="28" width="0.99"/>
    <col collapsed="false" customWidth="true" hidden="false" outlineLevel="0" max="9" min="9" style="29" width="16.62"/>
    <col collapsed="false" customWidth="true" hidden="false" outlineLevel="0" max="10" min="10" style="26" width="1.25"/>
    <col collapsed="false" customWidth="true" hidden="false" outlineLevel="0" max="11" min="11" style="26" width="5.62"/>
    <col collapsed="false" customWidth="true" hidden="false" outlineLevel="0" max="16" min="12" style="26" width="8.12"/>
    <col collapsed="false" customWidth="true" hidden="false" outlineLevel="0" max="20" min="17" style="26" width="1.62"/>
    <col collapsed="false" customWidth="false" hidden="false" outlineLevel="0" max="257" min="21" style="26" width="8.99"/>
  </cols>
  <sheetData>
    <row r="1" customFormat="false" ht="20.1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35</v>
      </c>
      <c r="L1" s="32" t="s">
        <v>36</v>
      </c>
      <c r="M1" s="32" t="s">
        <v>37</v>
      </c>
      <c r="N1" s="32" t="s">
        <v>38</v>
      </c>
      <c r="O1" s="32" t="s">
        <v>39</v>
      </c>
      <c r="P1" s="33"/>
      <c r="Q1" s="34"/>
      <c r="R1" s="35"/>
    </row>
    <row r="2" customFormat="false" ht="18.75" hidden="false" customHeight="true" outlineLevel="0" collapsed="false">
      <c r="A2" s="26"/>
      <c r="B2" s="36"/>
      <c r="C2" s="37" t="s">
        <v>40</v>
      </c>
      <c r="D2" s="38" t="s">
        <v>41</v>
      </c>
      <c r="E2" s="39" t="s">
        <v>42</v>
      </c>
      <c r="F2" s="39" t="s">
        <v>43</v>
      </c>
      <c r="G2" s="38" t="s">
        <v>44</v>
      </c>
      <c r="H2" s="36"/>
      <c r="I2" s="38" t="s">
        <v>45</v>
      </c>
      <c r="J2" s="40"/>
      <c r="K2" s="41"/>
      <c r="L2" s="41"/>
      <c r="M2" s="41"/>
      <c r="N2" s="41"/>
      <c r="O2" s="42"/>
      <c r="P2" s="41"/>
    </row>
    <row r="3" customFormat="false" ht="5.65" hidden="false" customHeight="true" outlineLevel="0" collapsed="false">
      <c r="A3" s="43" t="n">
        <v>1</v>
      </c>
      <c r="B3" s="41" t="n">
        <v>107</v>
      </c>
      <c r="C3" s="44" t="n">
        <v>1</v>
      </c>
      <c r="D3" s="45" t="s">
        <v>46</v>
      </c>
      <c r="E3" s="46" t="n">
        <v>3111</v>
      </c>
      <c r="F3" s="47" t="s">
        <v>47</v>
      </c>
      <c r="G3" s="48" t="s">
        <v>48</v>
      </c>
      <c r="H3" s="49" t="s">
        <v>49</v>
      </c>
      <c r="I3" s="50" t="s">
        <v>50</v>
      </c>
      <c r="J3" s="49" t="s">
        <v>51</v>
      </c>
      <c r="K3" s="51"/>
      <c r="L3" s="41"/>
      <c r="M3" s="52"/>
      <c r="N3" s="52"/>
      <c r="O3" s="53"/>
      <c r="P3" s="52"/>
    </row>
    <row r="4" customFormat="false" ht="5.65" hidden="false" customHeight="true" outlineLevel="0" collapsed="false">
      <c r="A4" s="43"/>
      <c r="B4" s="41"/>
      <c r="C4" s="44"/>
      <c r="D4" s="45"/>
      <c r="E4" s="46"/>
      <c r="F4" s="47"/>
      <c r="G4" s="48"/>
      <c r="H4" s="49"/>
      <c r="I4" s="50"/>
      <c r="J4" s="49"/>
      <c r="K4" s="54"/>
      <c r="L4" s="41"/>
      <c r="M4" s="52"/>
      <c r="N4" s="52"/>
      <c r="O4" s="53"/>
      <c r="P4" s="52"/>
    </row>
    <row r="5" customFormat="false" ht="5.65" hidden="false" customHeight="true" outlineLevel="0" collapsed="false">
      <c r="A5" s="43" t="n">
        <v>2</v>
      </c>
      <c r="B5" s="41"/>
      <c r="C5" s="44"/>
      <c r="D5" s="45"/>
      <c r="E5" s="46"/>
      <c r="F5" s="47"/>
      <c r="G5" s="55" t="s">
        <v>52</v>
      </c>
      <c r="H5" s="49" t="s">
        <v>49</v>
      </c>
      <c r="I5" s="47"/>
      <c r="J5" s="49" t="s">
        <v>51</v>
      </c>
      <c r="K5" s="54"/>
      <c r="L5" s="56"/>
      <c r="M5" s="57" t="s">
        <v>48</v>
      </c>
      <c r="N5" s="52"/>
      <c r="O5" s="53"/>
      <c r="P5" s="52"/>
    </row>
    <row r="6" customFormat="false" ht="5.65" hidden="false" customHeight="true" outlineLevel="0" collapsed="false">
      <c r="A6" s="43"/>
      <c r="B6" s="41"/>
      <c r="C6" s="44"/>
      <c r="D6" s="45"/>
      <c r="E6" s="46"/>
      <c r="F6" s="47"/>
      <c r="G6" s="55"/>
      <c r="H6" s="49"/>
      <c r="I6" s="47"/>
      <c r="J6" s="49"/>
      <c r="K6" s="58"/>
      <c r="L6" s="59"/>
      <c r="M6" s="57"/>
      <c r="N6" s="52"/>
      <c r="O6" s="53"/>
      <c r="P6" s="52"/>
    </row>
    <row r="7" customFormat="false" ht="5.65" hidden="false" customHeight="true" outlineLevel="0" collapsed="false">
      <c r="A7" s="43" t="n">
        <v>3</v>
      </c>
      <c r="B7" s="41"/>
      <c r="C7" s="44"/>
      <c r="D7" s="45"/>
      <c r="E7" s="46"/>
      <c r="F7" s="47"/>
      <c r="G7" s="55" t="s">
        <v>52</v>
      </c>
      <c r="H7" s="49" t="s">
        <v>49</v>
      </c>
      <c r="I7" s="47"/>
      <c r="J7" s="49" t="s">
        <v>51</v>
      </c>
      <c r="K7" s="58"/>
      <c r="L7" s="59"/>
      <c r="M7" s="60" t="n">
        <v>82</v>
      </c>
      <c r="N7" s="52"/>
      <c r="O7" s="61"/>
      <c r="P7" s="52"/>
    </row>
    <row r="8" customFormat="false" ht="5.65" hidden="false" customHeight="true" outlineLevel="0" collapsed="false">
      <c r="A8" s="43"/>
      <c r="B8" s="41"/>
      <c r="C8" s="44"/>
      <c r="D8" s="45"/>
      <c r="E8" s="46"/>
      <c r="F8" s="47"/>
      <c r="G8" s="55"/>
      <c r="H8" s="49"/>
      <c r="I8" s="47"/>
      <c r="J8" s="49"/>
      <c r="K8" s="62"/>
      <c r="L8" s="63"/>
      <c r="M8" s="60"/>
      <c r="N8" s="52"/>
      <c r="O8" s="52"/>
      <c r="P8" s="52"/>
    </row>
    <row r="9" customFormat="false" ht="5.65" hidden="false" customHeight="true" outlineLevel="0" collapsed="false">
      <c r="A9" s="43" t="n">
        <v>4</v>
      </c>
      <c r="B9" s="41" t="n">
        <v>4</v>
      </c>
      <c r="C9" s="44"/>
      <c r="D9" s="45" t="s">
        <v>53</v>
      </c>
      <c r="E9" s="46" t="s">
        <v>54</v>
      </c>
      <c r="F9" s="47"/>
      <c r="G9" s="48" t="s">
        <v>55</v>
      </c>
      <c r="H9" s="49" t="s">
        <v>49</v>
      </c>
      <c r="I9" s="50" t="s">
        <v>56</v>
      </c>
      <c r="J9" s="49" t="s">
        <v>51</v>
      </c>
      <c r="K9" s="62"/>
      <c r="L9" s="64"/>
      <c r="M9" s="61"/>
      <c r="N9" s="57" t="s">
        <v>48</v>
      </c>
      <c r="O9" s="52"/>
      <c r="P9" s="52"/>
    </row>
    <row r="10" customFormat="false" ht="5.65" hidden="false" customHeight="true" outlineLevel="0" collapsed="false">
      <c r="A10" s="43"/>
      <c r="B10" s="41"/>
      <c r="C10" s="44"/>
      <c r="D10" s="45"/>
      <c r="E10" s="46"/>
      <c r="F10" s="47"/>
      <c r="G10" s="48"/>
      <c r="H10" s="49"/>
      <c r="I10" s="50"/>
      <c r="J10" s="49"/>
      <c r="K10" s="58"/>
      <c r="L10" s="64"/>
      <c r="M10" s="59"/>
      <c r="N10" s="57"/>
      <c r="O10" s="52"/>
      <c r="P10" s="52"/>
    </row>
    <row r="11" customFormat="false" ht="5.65" hidden="false" customHeight="true" outlineLevel="0" collapsed="false">
      <c r="A11" s="43" t="n">
        <v>5</v>
      </c>
      <c r="B11" s="41" t="n">
        <v>151</v>
      </c>
      <c r="C11" s="44"/>
      <c r="D11" s="45" t="s">
        <v>57</v>
      </c>
      <c r="E11" s="46" t="n">
        <v>3852</v>
      </c>
      <c r="F11" s="47" t="s">
        <v>58</v>
      </c>
      <c r="G11" s="48" t="s">
        <v>59</v>
      </c>
      <c r="H11" s="49" t="s">
        <v>49</v>
      </c>
      <c r="I11" s="50" t="s">
        <v>60</v>
      </c>
      <c r="J11" s="49" t="s">
        <v>51</v>
      </c>
      <c r="K11" s="65"/>
      <c r="L11" s="66"/>
      <c r="M11" s="59"/>
      <c r="N11" s="60" t="n">
        <v>82</v>
      </c>
      <c r="O11" s="61"/>
      <c r="P11" s="52"/>
    </row>
    <row r="12" customFormat="false" ht="5.65" hidden="false" customHeight="true" outlineLevel="0" collapsed="false">
      <c r="A12" s="43"/>
      <c r="B12" s="41"/>
      <c r="C12" s="44"/>
      <c r="D12" s="45"/>
      <c r="E12" s="46"/>
      <c r="F12" s="47"/>
      <c r="G12" s="48"/>
      <c r="H12" s="49"/>
      <c r="I12" s="50"/>
      <c r="J12" s="49"/>
      <c r="K12" s="67"/>
      <c r="L12" s="66"/>
      <c r="M12" s="68"/>
      <c r="N12" s="60"/>
      <c r="O12" s="52"/>
      <c r="P12" s="52"/>
    </row>
    <row r="13" customFormat="false" ht="5.65" hidden="false" customHeight="true" outlineLevel="0" collapsed="false">
      <c r="A13" s="43" t="n">
        <v>6</v>
      </c>
      <c r="B13" s="41"/>
      <c r="C13" s="44"/>
      <c r="D13" s="45"/>
      <c r="E13" s="46"/>
      <c r="F13" s="47"/>
      <c r="G13" s="55" t="s">
        <v>52</v>
      </c>
      <c r="H13" s="49" t="s">
        <v>49</v>
      </c>
      <c r="I13" s="47"/>
      <c r="J13" s="49" t="s">
        <v>51</v>
      </c>
      <c r="K13" s="67"/>
      <c r="L13" s="59"/>
      <c r="M13" s="69" t="s">
        <v>59</v>
      </c>
      <c r="N13" s="61"/>
      <c r="O13" s="70"/>
      <c r="P13" s="52"/>
    </row>
    <row r="14" customFormat="false" ht="5.65" hidden="false" customHeight="true" outlineLevel="0" collapsed="false">
      <c r="A14" s="43"/>
      <c r="B14" s="41"/>
      <c r="C14" s="44"/>
      <c r="D14" s="45"/>
      <c r="E14" s="46"/>
      <c r="F14" s="47"/>
      <c r="G14" s="55"/>
      <c r="H14" s="49"/>
      <c r="I14" s="47"/>
      <c r="J14" s="49"/>
      <c r="K14" s="58"/>
      <c r="L14" s="59"/>
      <c r="M14" s="69"/>
      <c r="N14" s="61"/>
      <c r="O14" s="70"/>
      <c r="P14" s="52"/>
    </row>
    <row r="15" customFormat="false" ht="5.65" hidden="false" customHeight="true" outlineLevel="0" collapsed="false">
      <c r="A15" s="43" t="n">
        <v>7</v>
      </c>
      <c r="B15" s="41"/>
      <c r="C15" s="44"/>
      <c r="D15" s="45"/>
      <c r="E15" s="46"/>
      <c r="F15" s="47"/>
      <c r="G15" s="55" t="s">
        <v>52</v>
      </c>
      <c r="H15" s="49" t="s">
        <v>49</v>
      </c>
      <c r="I15" s="47"/>
      <c r="J15" s="49" t="s">
        <v>51</v>
      </c>
      <c r="K15" s="58"/>
      <c r="L15" s="59"/>
      <c r="M15" s="71" t="n">
        <v>80</v>
      </c>
      <c r="N15" s="61"/>
      <c r="O15" s="70"/>
      <c r="P15" s="52"/>
    </row>
    <row r="16" customFormat="false" ht="5.65" hidden="false" customHeight="true" outlineLevel="0" collapsed="false">
      <c r="A16" s="43"/>
      <c r="B16" s="41"/>
      <c r="C16" s="44"/>
      <c r="D16" s="45"/>
      <c r="E16" s="46"/>
      <c r="F16" s="47"/>
      <c r="G16" s="55"/>
      <c r="H16" s="49"/>
      <c r="I16" s="47"/>
      <c r="J16" s="49"/>
      <c r="K16" s="62"/>
      <c r="L16" s="63"/>
      <c r="M16" s="71"/>
      <c r="N16" s="61"/>
      <c r="O16" s="70"/>
      <c r="P16" s="52"/>
    </row>
    <row r="17" customFormat="false" ht="5.65" hidden="false" customHeight="true" outlineLevel="0" collapsed="false">
      <c r="A17" s="43" t="n">
        <v>8</v>
      </c>
      <c r="B17" s="41" t="n">
        <v>142</v>
      </c>
      <c r="C17" s="44"/>
      <c r="D17" s="45" t="s">
        <v>57</v>
      </c>
      <c r="E17" s="46" t="n">
        <v>1278</v>
      </c>
      <c r="F17" s="47"/>
      <c r="G17" s="48" t="s">
        <v>61</v>
      </c>
      <c r="H17" s="49" t="s">
        <v>49</v>
      </c>
      <c r="I17" s="50" t="s">
        <v>62</v>
      </c>
      <c r="J17" s="49" t="s">
        <v>51</v>
      </c>
      <c r="K17" s="62"/>
      <c r="L17" s="72"/>
      <c r="M17" s="73"/>
      <c r="N17" s="74"/>
      <c r="O17" s="57" t="s">
        <v>48</v>
      </c>
      <c r="P17" s="52"/>
    </row>
    <row r="18" customFormat="false" ht="5.65" hidden="false" customHeight="true" outlineLevel="0" collapsed="false">
      <c r="A18" s="43"/>
      <c r="B18" s="41"/>
      <c r="C18" s="44"/>
      <c r="D18" s="45"/>
      <c r="E18" s="46"/>
      <c r="F18" s="47"/>
      <c r="G18" s="48"/>
      <c r="H18" s="49"/>
      <c r="I18" s="50"/>
      <c r="J18" s="49"/>
      <c r="K18" s="58"/>
      <c r="L18" s="72"/>
      <c r="M18" s="73"/>
      <c r="N18" s="68"/>
      <c r="O18" s="57"/>
      <c r="P18" s="52"/>
    </row>
    <row r="19" customFormat="false" ht="5.65" hidden="false" customHeight="true" outlineLevel="0" collapsed="false">
      <c r="A19" s="43" t="n">
        <v>9</v>
      </c>
      <c r="B19" s="41" t="n">
        <v>108</v>
      </c>
      <c r="C19" s="44" t="s">
        <v>63</v>
      </c>
      <c r="D19" s="45" t="s">
        <v>46</v>
      </c>
      <c r="E19" s="46" t="n">
        <v>4376</v>
      </c>
      <c r="F19" s="47" t="s">
        <v>64</v>
      </c>
      <c r="G19" s="48" t="s">
        <v>65</v>
      </c>
      <c r="H19" s="49" t="s">
        <v>49</v>
      </c>
      <c r="I19" s="50" t="s">
        <v>50</v>
      </c>
      <c r="J19" s="49" t="s">
        <v>51</v>
      </c>
      <c r="K19" s="65"/>
      <c r="L19" s="75"/>
      <c r="M19" s="73"/>
      <c r="N19" s="68"/>
      <c r="O19" s="60" t="n">
        <v>81</v>
      </c>
      <c r="P19" s="52"/>
    </row>
    <row r="20" customFormat="false" ht="5.65" hidden="false" customHeight="true" outlineLevel="0" collapsed="false">
      <c r="A20" s="43"/>
      <c r="B20" s="41"/>
      <c r="C20" s="44"/>
      <c r="D20" s="45"/>
      <c r="E20" s="46"/>
      <c r="F20" s="47"/>
      <c r="G20" s="48"/>
      <c r="H20" s="49"/>
      <c r="I20" s="50"/>
      <c r="J20" s="49"/>
      <c r="K20" s="67"/>
      <c r="L20" s="75"/>
      <c r="M20" s="73"/>
      <c r="N20" s="68"/>
      <c r="O20" s="60"/>
      <c r="P20" s="52"/>
    </row>
    <row r="21" customFormat="false" ht="5.65" hidden="false" customHeight="true" outlineLevel="0" collapsed="false">
      <c r="A21" s="43" t="n">
        <v>10</v>
      </c>
      <c r="B21" s="41"/>
      <c r="C21" s="44"/>
      <c r="D21" s="45"/>
      <c r="E21" s="46"/>
      <c r="F21" s="47"/>
      <c r="G21" s="55" t="s">
        <v>52</v>
      </c>
      <c r="H21" s="49" t="s">
        <v>49</v>
      </c>
      <c r="I21" s="47"/>
      <c r="J21" s="49" t="s">
        <v>51</v>
      </c>
      <c r="K21" s="67"/>
      <c r="L21" s="59"/>
      <c r="M21" s="57" t="s">
        <v>65</v>
      </c>
      <c r="N21" s="68"/>
      <c r="O21" s="61"/>
      <c r="P21" s="70"/>
    </row>
    <row r="22" customFormat="false" ht="5.65" hidden="false" customHeight="true" outlineLevel="0" collapsed="false">
      <c r="A22" s="43"/>
      <c r="B22" s="41"/>
      <c r="C22" s="44"/>
      <c r="D22" s="45"/>
      <c r="E22" s="46"/>
      <c r="F22" s="47"/>
      <c r="G22" s="55"/>
      <c r="H22" s="49"/>
      <c r="I22" s="47"/>
      <c r="J22" s="49"/>
      <c r="K22" s="58"/>
      <c r="L22" s="59"/>
      <c r="M22" s="57"/>
      <c r="N22" s="68"/>
      <c r="O22" s="61"/>
      <c r="P22" s="70"/>
    </row>
    <row r="23" customFormat="false" ht="5.65" hidden="false" customHeight="true" outlineLevel="0" collapsed="false">
      <c r="A23" s="43" t="n">
        <v>11</v>
      </c>
      <c r="B23" s="41"/>
      <c r="C23" s="44"/>
      <c r="D23" s="45"/>
      <c r="E23" s="46"/>
      <c r="F23" s="47"/>
      <c r="G23" s="55" t="s">
        <v>52</v>
      </c>
      <c r="H23" s="49" t="s">
        <v>49</v>
      </c>
      <c r="I23" s="47"/>
      <c r="J23" s="49" t="s">
        <v>51</v>
      </c>
      <c r="K23" s="58"/>
      <c r="L23" s="59"/>
      <c r="M23" s="76" t="n">
        <v>85</v>
      </c>
      <c r="N23" s="68"/>
      <c r="O23" s="61"/>
      <c r="P23" s="70"/>
    </row>
    <row r="24" customFormat="false" ht="5.65" hidden="false" customHeight="true" outlineLevel="0" collapsed="false">
      <c r="A24" s="43"/>
      <c r="B24" s="41"/>
      <c r="C24" s="44"/>
      <c r="D24" s="45"/>
      <c r="E24" s="46"/>
      <c r="F24" s="47"/>
      <c r="G24" s="55"/>
      <c r="H24" s="49"/>
      <c r="I24" s="47"/>
      <c r="J24" s="49"/>
      <c r="K24" s="62"/>
      <c r="L24" s="63"/>
      <c r="M24" s="76"/>
      <c r="N24" s="68"/>
      <c r="O24" s="61"/>
      <c r="P24" s="70"/>
    </row>
    <row r="25" customFormat="false" ht="5.65" hidden="false" customHeight="true" outlineLevel="0" collapsed="false">
      <c r="A25" s="43" t="n">
        <v>12</v>
      </c>
      <c r="B25" s="41" t="n">
        <v>166</v>
      </c>
      <c r="C25" s="44"/>
      <c r="D25" s="45" t="s">
        <v>66</v>
      </c>
      <c r="E25" s="46" t="n">
        <v>1302</v>
      </c>
      <c r="F25" s="47"/>
      <c r="G25" s="48" t="s">
        <v>67</v>
      </c>
      <c r="H25" s="49" t="s">
        <v>49</v>
      </c>
      <c r="I25" s="50" t="s">
        <v>68</v>
      </c>
      <c r="J25" s="49" t="s">
        <v>51</v>
      </c>
      <c r="K25" s="62"/>
      <c r="L25" s="64"/>
      <c r="M25" s="59"/>
      <c r="N25" s="69" t="s">
        <v>65</v>
      </c>
      <c r="O25" s="61"/>
      <c r="P25" s="70"/>
    </row>
    <row r="26" customFormat="false" ht="5.65" hidden="false" customHeight="true" outlineLevel="0" collapsed="false">
      <c r="A26" s="43"/>
      <c r="B26" s="41"/>
      <c r="C26" s="44"/>
      <c r="D26" s="45"/>
      <c r="E26" s="46"/>
      <c r="F26" s="47"/>
      <c r="G26" s="48"/>
      <c r="H26" s="49"/>
      <c r="I26" s="50"/>
      <c r="J26" s="49"/>
      <c r="K26" s="58"/>
      <c r="L26" s="64"/>
      <c r="M26" s="59"/>
      <c r="N26" s="69"/>
      <c r="O26" s="77"/>
      <c r="P26" s="52"/>
    </row>
    <row r="27" customFormat="false" ht="5.65" hidden="false" customHeight="true" outlineLevel="0" collapsed="false">
      <c r="A27" s="43" t="n">
        <v>13</v>
      </c>
      <c r="B27" s="41" t="n">
        <v>22</v>
      </c>
      <c r="C27" s="44"/>
      <c r="D27" s="45" t="s">
        <v>69</v>
      </c>
      <c r="E27" s="46" t="n">
        <v>198</v>
      </c>
      <c r="F27" s="47"/>
      <c r="G27" s="48" t="s">
        <v>70</v>
      </c>
      <c r="H27" s="49" t="s">
        <v>49</v>
      </c>
      <c r="I27" s="50" t="s">
        <v>71</v>
      </c>
      <c r="J27" s="49" t="s">
        <v>51</v>
      </c>
      <c r="K27" s="65"/>
      <c r="L27" s="66"/>
      <c r="M27" s="59"/>
      <c r="N27" s="71" t="n">
        <v>80</v>
      </c>
      <c r="O27" s="61"/>
      <c r="P27" s="70"/>
    </row>
    <row r="28" customFormat="false" ht="5.65" hidden="false" customHeight="true" outlineLevel="0" collapsed="false">
      <c r="A28" s="43"/>
      <c r="B28" s="41"/>
      <c r="C28" s="44"/>
      <c r="D28" s="45"/>
      <c r="E28" s="46"/>
      <c r="F28" s="47"/>
      <c r="G28" s="48"/>
      <c r="H28" s="49"/>
      <c r="I28" s="50"/>
      <c r="J28" s="49"/>
      <c r="K28" s="54"/>
      <c r="L28" s="66"/>
      <c r="M28" s="68"/>
      <c r="N28" s="71"/>
      <c r="O28" s="61"/>
      <c r="P28" s="78"/>
    </row>
    <row r="29" customFormat="false" ht="5.65" hidden="false" customHeight="true" outlineLevel="0" collapsed="false">
      <c r="A29" s="43" t="n">
        <v>14</v>
      </c>
      <c r="B29" s="41"/>
      <c r="C29" s="44"/>
      <c r="D29" s="45"/>
      <c r="E29" s="46"/>
      <c r="F29" s="47"/>
      <c r="G29" s="55" t="s">
        <v>52</v>
      </c>
      <c r="H29" s="49" t="s">
        <v>49</v>
      </c>
      <c r="I29" s="47"/>
      <c r="J29" s="49" t="s">
        <v>51</v>
      </c>
      <c r="K29" s="54"/>
      <c r="L29" s="59"/>
      <c r="M29" s="69" t="s">
        <v>70</v>
      </c>
      <c r="N29" s="73"/>
      <c r="O29" s="61"/>
      <c r="P29" s="78"/>
    </row>
    <row r="30" customFormat="false" ht="5.65" hidden="false" customHeight="true" outlineLevel="0" collapsed="false">
      <c r="A30" s="43"/>
      <c r="B30" s="41"/>
      <c r="C30" s="44"/>
      <c r="D30" s="45"/>
      <c r="E30" s="46"/>
      <c r="F30" s="47"/>
      <c r="G30" s="55"/>
      <c r="H30" s="49"/>
      <c r="I30" s="47"/>
      <c r="J30" s="49"/>
      <c r="K30" s="58"/>
      <c r="L30" s="59"/>
      <c r="M30" s="69"/>
      <c r="N30" s="73"/>
      <c r="O30" s="79"/>
      <c r="P30" s="41"/>
    </row>
    <row r="31" customFormat="false" ht="5.65" hidden="false" customHeight="true" outlineLevel="0" collapsed="false">
      <c r="A31" s="43" t="n">
        <v>15</v>
      </c>
      <c r="B31" s="41"/>
      <c r="C31" s="44"/>
      <c r="D31" s="45"/>
      <c r="E31" s="46"/>
      <c r="F31" s="47"/>
      <c r="G31" s="55" t="s">
        <v>52</v>
      </c>
      <c r="H31" s="49" t="s">
        <v>49</v>
      </c>
      <c r="I31" s="47"/>
      <c r="J31" s="49" t="s">
        <v>51</v>
      </c>
      <c r="K31" s="58"/>
      <c r="L31" s="59"/>
      <c r="M31" s="80" t="n">
        <v>83</v>
      </c>
      <c r="N31" s="73"/>
      <c r="O31" s="61"/>
      <c r="P31" s="78"/>
    </row>
    <row r="32" customFormat="false" ht="5.65" hidden="false" customHeight="true" outlineLevel="0" collapsed="false">
      <c r="A32" s="43"/>
      <c r="B32" s="41"/>
      <c r="C32" s="44"/>
      <c r="D32" s="45"/>
      <c r="E32" s="46"/>
      <c r="F32" s="47"/>
      <c r="G32" s="55"/>
      <c r="H32" s="49"/>
      <c r="I32" s="47"/>
      <c r="J32" s="49"/>
      <c r="K32" s="62"/>
      <c r="L32" s="63"/>
      <c r="M32" s="80"/>
      <c r="N32" s="73"/>
      <c r="O32" s="61"/>
      <c r="P32" s="70"/>
      <c r="Q32" s="81" t="s">
        <v>72</v>
      </c>
    </row>
    <row r="33" customFormat="false" ht="5.65" hidden="false" customHeight="true" outlineLevel="0" collapsed="false">
      <c r="A33" s="43" t="n">
        <v>16</v>
      </c>
      <c r="B33" s="41" t="n">
        <v>119</v>
      </c>
      <c r="C33" s="44"/>
      <c r="D33" s="45" t="s">
        <v>57</v>
      </c>
      <c r="E33" s="46" t="n">
        <v>1506</v>
      </c>
      <c r="F33" s="47"/>
      <c r="G33" s="48" t="s">
        <v>73</v>
      </c>
      <c r="H33" s="49" t="s">
        <v>49</v>
      </c>
      <c r="I33" s="50" t="s">
        <v>74</v>
      </c>
      <c r="J33" s="49" t="s">
        <v>51</v>
      </c>
      <c r="K33" s="62"/>
      <c r="L33" s="72"/>
      <c r="M33" s="73"/>
      <c r="N33" s="73"/>
      <c r="O33" s="61"/>
      <c r="P33" s="57" t="s">
        <v>48</v>
      </c>
      <c r="Q33" s="81"/>
    </row>
    <row r="34" customFormat="false" ht="5.65" hidden="false" customHeight="true" outlineLevel="0" collapsed="false">
      <c r="A34" s="43"/>
      <c r="B34" s="41"/>
      <c r="C34" s="44"/>
      <c r="D34" s="45"/>
      <c r="E34" s="46"/>
      <c r="F34" s="47"/>
      <c r="G34" s="48"/>
      <c r="H34" s="49"/>
      <c r="I34" s="50"/>
      <c r="J34" s="49"/>
      <c r="K34" s="58"/>
      <c r="L34" s="72"/>
      <c r="M34" s="73"/>
      <c r="N34" s="73"/>
      <c r="O34" s="59"/>
      <c r="P34" s="57"/>
    </row>
    <row r="35" customFormat="false" ht="5.65" hidden="false" customHeight="true" outlineLevel="0" collapsed="false">
      <c r="A35" s="43" t="n">
        <v>17</v>
      </c>
      <c r="B35" s="41" t="n">
        <v>167</v>
      </c>
      <c r="C35" s="44"/>
      <c r="D35" s="45"/>
      <c r="E35" s="46"/>
      <c r="F35" s="47"/>
      <c r="G35" s="48" t="s">
        <v>75</v>
      </c>
      <c r="H35" s="49" t="s">
        <v>49</v>
      </c>
      <c r="I35" s="50" t="s">
        <v>76</v>
      </c>
      <c r="J35" s="49" t="s">
        <v>51</v>
      </c>
      <c r="K35" s="67"/>
      <c r="L35" s="82" t="s">
        <v>77</v>
      </c>
      <c r="M35" s="73"/>
      <c r="N35" s="73"/>
      <c r="O35" s="59"/>
      <c r="P35" s="83" t="n">
        <v>82</v>
      </c>
      <c r="Q35" s="84"/>
    </row>
    <row r="36" customFormat="false" ht="5.65" hidden="false" customHeight="true" outlineLevel="0" collapsed="false">
      <c r="A36" s="43"/>
      <c r="B36" s="41"/>
      <c r="C36" s="44"/>
      <c r="D36" s="45"/>
      <c r="E36" s="46"/>
      <c r="F36" s="47"/>
      <c r="G36" s="48"/>
      <c r="H36" s="49"/>
      <c r="I36" s="50"/>
      <c r="J36" s="49"/>
      <c r="K36" s="85"/>
      <c r="L36" s="82"/>
      <c r="M36" s="73"/>
      <c r="N36" s="73"/>
      <c r="O36" s="68"/>
      <c r="P36" s="83"/>
      <c r="Q36" s="84"/>
    </row>
    <row r="37" customFormat="false" ht="5.65" hidden="false" customHeight="true" outlineLevel="0" collapsed="false">
      <c r="A37" s="43" t="n">
        <v>18</v>
      </c>
      <c r="B37" s="41" t="n">
        <v>112</v>
      </c>
      <c r="C37" s="44"/>
      <c r="D37" s="45" t="s">
        <v>69</v>
      </c>
      <c r="E37" s="46" t="n">
        <v>183</v>
      </c>
      <c r="F37" s="47"/>
      <c r="G37" s="48" t="s">
        <v>77</v>
      </c>
      <c r="H37" s="49" t="s">
        <v>49</v>
      </c>
      <c r="I37" s="50" t="s">
        <v>78</v>
      </c>
      <c r="J37" s="49" t="s">
        <v>51</v>
      </c>
      <c r="K37" s="85"/>
      <c r="L37" s="86" t="n">
        <v>83</v>
      </c>
      <c r="M37" s="57" t="s">
        <v>77</v>
      </c>
      <c r="N37" s="73"/>
      <c r="O37" s="68"/>
      <c r="P37" s="61"/>
      <c r="Q37" s="84"/>
    </row>
    <row r="38" customFormat="false" ht="5.65" hidden="false" customHeight="true" outlineLevel="0" collapsed="false">
      <c r="A38" s="43"/>
      <c r="B38" s="41"/>
      <c r="C38" s="44"/>
      <c r="D38" s="45"/>
      <c r="E38" s="46"/>
      <c r="F38" s="47"/>
      <c r="G38" s="48"/>
      <c r="H38" s="49"/>
      <c r="I38" s="50"/>
      <c r="J38" s="49"/>
      <c r="K38" s="87"/>
      <c r="L38" s="86"/>
      <c r="M38" s="57"/>
      <c r="N38" s="73"/>
      <c r="O38" s="68"/>
      <c r="P38" s="61"/>
      <c r="Q38" s="84"/>
    </row>
    <row r="39" customFormat="false" ht="5.65" hidden="false" customHeight="true" outlineLevel="0" collapsed="false">
      <c r="A39" s="43" t="n">
        <v>19</v>
      </c>
      <c r="B39" s="41"/>
      <c r="C39" s="44"/>
      <c r="D39" s="45"/>
      <c r="E39" s="46"/>
      <c r="F39" s="47"/>
      <c r="G39" s="55" t="s">
        <v>52</v>
      </c>
      <c r="H39" s="49" t="s">
        <v>49</v>
      </c>
      <c r="I39" s="47"/>
      <c r="J39" s="49" t="s">
        <v>51</v>
      </c>
      <c r="K39" s="58"/>
      <c r="L39" s="88"/>
      <c r="M39" s="89" t="n">
        <v>83</v>
      </c>
      <c r="N39" s="73"/>
      <c r="O39" s="68"/>
      <c r="P39" s="61"/>
      <c r="Q39" s="84"/>
    </row>
    <row r="40" customFormat="false" ht="5.65" hidden="false" customHeight="true" outlineLevel="0" collapsed="false">
      <c r="A40" s="43"/>
      <c r="B40" s="41"/>
      <c r="C40" s="44"/>
      <c r="D40" s="45"/>
      <c r="E40" s="46"/>
      <c r="F40" s="47"/>
      <c r="G40" s="55"/>
      <c r="H40" s="49"/>
      <c r="I40" s="47"/>
      <c r="J40" s="49"/>
      <c r="K40" s="62"/>
      <c r="L40" s="63"/>
      <c r="M40" s="89"/>
      <c r="N40" s="73"/>
      <c r="O40" s="68"/>
      <c r="P40" s="61"/>
      <c r="Q40" s="84"/>
    </row>
    <row r="41" customFormat="false" ht="5.65" hidden="false" customHeight="true" outlineLevel="0" collapsed="false">
      <c r="A41" s="43" t="n">
        <v>20</v>
      </c>
      <c r="B41" s="41" t="n">
        <v>14</v>
      </c>
      <c r="C41" s="44"/>
      <c r="D41" s="45" t="s">
        <v>69</v>
      </c>
      <c r="E41" s="46" t="n">
        <v>48</v>
      </c>
      <c r="F41" s="47"/>
      <c r="G41" s="48" t="s">
        <v>79</v>
      </c>
      <c r="H41" s="49" t="s">
        <v>49</v>
      </c>
      <c r="I41" s="50" t="s">
        <v>80</v>
      </c>
      <c r="J41" s="49" t="s">
        <v>51</v>
      </c>
      <c r="K41" s="62"/>
      <c r="L41" s="72"/>
      <c r="M41" s="68"/>
      <c r="N41" s="90" t="s">
        <v>81</v>
      </c>
      <c r="O41" s="68"/>
      <c r="P41" s="61"/>
      <c r="Q41" s="84"/>
    </row>
    <row r="42" customFormat="false" ht="5.65" hidden="false" customHeight="true" outlineLevel="0" collapsed="false">
      <c r="A42" s="43"/>
      <c r="B42" s="41"/>
      <c r="C42" s="44"/>
      <c r="D42" s="45"/>
      <c r="E42" s="46"/>
      <c r="F42" s="47"/>
      <c r="G42" s="48"/>
      <c r="H42" s="49"/>
      <c r="I42" s="50"/>
      <c r="J42" s="49"/>
      <c r="K42" s="58"/>
      <c r="L42" s="73"/>
      <c r="M42" s="68"/>
      <c r="N42" s="90"/>
      <c r="O42" s="68"/>
      <c r="P42" s="61"/>
      <c r="Q42" s="84"/>
    </row>
    <row r="43" customFormat="false" ht="5.65" hidden="false" customHeight="true" outlineLevel="0" collapsed="false">
      <c r="A43" s="43" t="n">
        <v>21</v>
      </c>
      <c r="B43" s="41" t="n">
        <v>1</v>
      </c>
      <c r="C43" s="44"/>
      <c r="D43" s="45" t="s">
        <v>82</v>
      </c>
      <c r="E43" s="46" t="n">
        <v>4391</v>
      </c>
      <c r="F43" s="47"/>
      <c r="G43" s="48" t="s">
        <v>83</v>
      </c>
      <c r="H43" s="49" t="s">
        <v>49</v>
      </c>
      <c r="I43" s="50" t="s">
        <v>84</v>
      </c>
      <c r="J43" s="49" t="s">
        <v>51</v>
      </c>
      <c r="K43" s="58"/>
      <c r="L43" s="91"/>
      <c r="M43" s="68"/>
      <c r="N43" s="92" t="n">
        <v>81</v>
      </c>
      <c r="O43" s="68"/>
      <c r="P43" s="61"/>
      <c r="Q43" s="84"/>
    </row>
    <row r="44" customFormat="false" ht="5.65" hidden="false" customHeight="true" outlineLevel="0" collapsed="false">
      <c r="A44" s="43"/>
      <c r="B44" s="41"/>
      <c r="C44" s="44"/>
      <c r="D44" s="45"/>
      <c r="E44" s="46"/>
      <c r="F44" s="47"/>
      <c r="G44" s="48"/>
      <c r="H44" s="49"/>
      <c r="I44" s="50"/>
      <c r="J44" s="49"/>
      <c r="K44" s="62"/>
      <c r="L44" s="91"/>
      <c r="M44" s="59"/>
      <c r="N44" s="92"/>
      <c r="O44" s="68"/>
      <c r="P44" s="61"/>
      <c r="Q44" s="84"/>
    </row>
    <row r="45" customFormat="false" ht="5.65" hidden="false" customHeight="true" outlineLevel="0" collapsed="false">
      <c r="A45" s="43" t="n">
        <v>22</v>
      </c>
      <c r="B45" s="41"/>
      <c r="C45" s="44"/>
      <c r="D45" s="45"/>
      <c r="E45" s="46"/>
      <c r="F45" s="47"/>
      <c r="G45" s="55" t="s">
        <v>52</v>
      </c>
      <c r="H45" s="49" t="s">
        <v>49</v>
      </c>
      <c r="I45" s="47"/>
      <c r="J45" s="49" t="s">
        <v>51</v>
      </c>
      <c r="K45" s="62"/>
      <c r="L45" s="93"/>
      <c r="M45" s="90" t="s">
        <v>81</v>
      </c>
      <c r="N45" s="94"/>
      <c r="O45" s="68"/>
      <c r="P45" s="61"/>
      <c r="Q45" s="84"/>
    </row>
    <row r="46" customFormat="false" ht="5.65" hidden="false" customHeight="true" outlineLevel="0" collapsed="false">
      <c r="A46" s="43"/>
      <c r="B46" s="41"/>
      <c r="C46" s="44"/>
      <c r="D46" s="45"/>
      <c r="E46" s="46"/>
      <c r="F46" s="47"/>
      <c r="G46" s="55"/>
      <c r="H46" s="49"/>
      <c r="I46" s="47"/>
      <c r="J46" s="49"/>
      <c r="K46" s="58"/>
      <c r="L46" s="68"/>
      <c r="M46" s="90"/>
      <c r="N46" s="94"/>
      <c r="O46" s="68"/>
      <c r="P46" s="61"/>
      <c r="Q46" s="84"/>
    </row>
    <row r="47" customFormat="false" ht="5.65" hidden="false" customHeight="true" outlineLevel="0" collapsed="false">
      <c r="A47" s="43" t="n">
        <v>23</v>
      </c>
      <c r="B47" s="41"/>
      <c r="C47" s="44"/>
      <c r="D47" s="45"/>
      <c r="E47" s="46"/>
      <c r="F47" s="47"/>
      <c r="G47" s="55" t="s">
        <v>52</v>
      </c>
      <c r="H47" s="49" t="s">
        <v>49</v>
      </c>
      <c r="I47" s="47"/>
      <c r="J47" s="49" t="s">
        <v>51</v>
      </c>
      <c r="K47" s="58"/>
      <c r="L47" s="68"/>
      <c r="M47" s="95" t="n">
        <v>82</v>
      </c>
      <c r="N47" s="68"/>
      <c r="O47" s="68"/>
      <c r="P47" s="61"/>
      <c r="Q47" s="84"/>
    </row>
    <row r="48" customFormat="false" ht="5.65" hidden="false" customHeight="true" outlineLevel="0" collapsed="false">
      <c r="A48" s="43"/>
      <c r="B48" s="41"/>
      <c r="C48" s="44"/>
      <c r="D48" s="45"/>
      <c r="E48" s="46"/>
      <c r="F48" s="47"/>
      <c r="G48" s="55"/>
      <c r="H48" s="49"/>
      <c r="I48" s="47"/>
      <c r="J48" s="49"/>
      <c r="K48" s="96"/>
      <c r="L48" s="97"/>
      <c r="M48" s="95"/>
      <c r="N48" s="68"/>
      <c r="O48" s="68"/>
      <c r="P48" s="61"/>
      <c r="Q48" s="84"/>
    </row>
    <row r="49" customFormat="false" ht="5.65" hidden="false" customHeight="true" outlineLevel="0" collapsed="false">
      <c r="A49" s="43" t="n">
        <v>24</v>
      </c>
      <c r="B49" s="41" t="n">
        <v>20</v>
      </c>
      <c r="C49" s="44" t="s">
        <v>63</v>
      </c>
      <c r="D49" s="45" t="s">
        <v>69</v>
      </c>
      <c r="E49" s="46" t="n">
        <v>73</v>
      </c>
      <c r="F49" s="47" t="s">
        <v>85</v>
      </c>
      <c r="G49" s="48" t="s">
        <v>81</v>
      </c>
      <c r="H49" s="49" t="s">
        <v>49</v>
      </c>
      <c r="I49" s="50" t="s">
        <v>86</v>
      </c>
      <c r="J49" s="49" t="s">
        <v>51</v>
      </c>
      <c r="K49" s="96"/>
      <c r="L49" s="98"/>
      <c r="M49" s="73"/>
      <c r="N49" s="59"/>
      <c r="O49" s="99" t="s">
        <v>87</v>
      </c>
      <c r="P49" s="61"/>
      <c r="Q49" s="84"/>
    </row>
    <row r="50" customFormat="false" ht="5.65" hidden="false" customHeight="true" outlineLevel="0" collapsed="false">
      <c r="A50" s="43"/>
      <c r="B50" s="41"/>
      <c r="C50" s="44"/>
      <c r="D50" s="45"/>
      <c r="E50" s="46"/>
      <c r="F50" s="47"/>
      <c r="G50" s="48"/>
      <c r="H50" s="49"/>
      <c r="I50" s="50"/>
      <c r="J50" s="49"/>
      <c r="K50" s="87"/>
      <c r="L50" s="98"/>
      <c r="M50" s="73"/>
      <c r="N50" s="59"/>
      <c r="O50" s="99"/>
      <c r="P50" s="61"/>
      <c r="Q50" s="84"/>
    </row>
    <row r="51" customFormat="false" ht="5.65" hidden="false" customHeight="true" outlineLevel="0" collapsed="false">
      <c r="A51" s="43" t="n">
        <v>25</v>
      </c>
      <c r="B51" s="41" t="n">
        <v>2</v>
      </c>
      <c r="C51" s="44"/>
      <c r="D51" s="45" t="s">
        <v>57</v>
      </c>
      <c r="E51" s="46" t="n">
        <v>4958</v>
      </c>
      <c r="F51" s="47"/>
      <c r="G51" s="48" t="s">
        <v>88</v>
      </c>
      <c r="H51" s="49" t="s">
        <v>49</v>
      </c>
      <c r="I51" s="50" t="s">
        <v>84</v>
      </c>
      <c r="J51" s="49" t="s">
        <v>51</v>
      </c>
      <c r="K51" s="67"/>
      <c r="L51" s="100"/>
      <c r="M51" s="73"/>
      <c r="N51" s="59"/>
      <c r="O51" s="95" t="n">
        <v>81</v>
      </c>
      <c r="P51" s="61"/>
      <c r="Q51" s="84"/>
    </row>
    <row r="52" customFormat="false" ht="5.65" hidden="false" customHeight="true" outlineLevel="0" collapsed="false">
      <c r="A52" s="43"/>
      <c r="B52" s="41"/>
      <c r="C52" s="44"/>
      <c r="D52" s="45"/>
      <c r="E52" s="46"/>
      <c r="F52" s="47"/>
      <c r="G52" s="48"/>
      <c r="H52" s="49"/>
      <c r="I52" s="50"/>
      <c r="J52" s="49"/>
      <c r="K52" s="62"/>
      <c r="L52" s="100"/>
      <c r="M52" s="73"/>
      <c r="N52" s="59"/>
      <c r="O52" s="95"/>
      <c r="P52" s="61"/>
      <c r="Q52" s="84"/>
    </row>
    <row r="53" customFormat="false" ht="5.65" hidden="false" customHeight="true" outlineLevel="0" collapsed="false">
      <c r="A53" s="43" t="n">
        <v>26</v>
      </c>
      <c r="B53" s="41"/>
      <c r="C53" s="44"/>
      <c r="D53" s="45"/>
      <c r="E53" s="46"/>
      <c r="F53" s="47"/>
      <c r="G53" s="55" t="s">
        <v>52</v>
      </c>
      <c r="H53" s="49" t="s">
        <v>49</v>
      </c>
      <c r="I53" s="47"/>
      <c r="J53" s="49" t="s">
        <v>51</v>
      </c>
      <c r="K53" s="62"/>
      <c r="L53" s="93"/>
      <c r="M53" s="90" t="s">
        <v>87</v>
      </c>
      <c r="N53" s="59"/>
      <c r="O53" s="101"/>
      <c r="P53" s="61"/>
      <c r="Q53" s="84"/>
    </row>
    <row r="54" customFormat="false" ht="5.65" hidden="false" customHeight="true" outlineLevel="0" collapsed="false">
      <c r="A54" s="43"/>
      <c r="B54" s="41"/>
      <c r="C54" s="44"/>
      <c r="D54" s="45"/>
      <c r="E54" s="46"/>
      <c r="F54" s="47"/>
      <c r="G54" s="55"/>
      <c r="H54" s="49"/>
      <c r="I54" s="47"/>
      <c r="J54" s="49"/>
      <c r="K54" s="58"/>
      <c r="L54" s="68"/>
      <c r="M54" s="90"/>
      <c r="N54" s="59"/>
      <c r="O54" s="101"/>
      <c r="P54" s="61"/>
      <c r="Q54" s="84"/>
    </row>
    <row r="55" customFormat="false" ht="5.65" hidden="false" customHeight="true" outlineLevel="0" collapsed="false">
      <c r="A55" s="43" t="n">
        <v>27</v>
      </c>
      <c r="B55" s="41"/>
      <c r="C55" s="44"/>
      <c r="D55" s="45"/>
      <c r="E55" s="46"/>
      <c r="F55" s="47"/>
      <c r="G55" s="55" t="s">
        <v>52</v>
      </c>
      <c r="H55" s="49" t="s">
        <v>49</v>
      </c>
      <c r="I55" s="47"/>
      <c r="J55" s="49" t="s">
        <v>51</v>
      </c>
      <c r="K55" s="58"/>
      <c r="L55" s="68"/>
      <c r="M55" s="95" t="n">
        <v>80</v>
      </c>
      <c r="N55" s="101"/>
      <c r="O55" s="101"/>
      <c r="P55" s="61"/>
      <c r="Q55" s="84"/>
    </row>
    <row r="56" customFormat="false" ht="5.65" hidden="false" customHeight="true" outlineLevel="0" collapsed="false">
      <c r="A56" s="43"/>
      <c r="B56" s="41"/>
      <c r="C56" s="44"/>
      <c r="D56" s="45"/>
      <c r="E56" s="46"/>
      <c r="F56" s="47"/>
      <c r="G56" s="55"/>
      <c r="H56" s="49"/>
      <c r="I56" s="47"/>
      <c r="J56" s="49"/>
      <c r="K56" s="102"/>
      <c r="L56" s="59"/>
      <c r="M56" s="95"/>
      <c r="N56" s="103"/>
      <c r="O56" s="73"/>
      <c r="P56" s="61"/>
      <c r="Q56" s="84"/>
    </row>
    <row r="57" customFormat="false" ht="5.65" hidden="false" customHeight="true" outlineLevel="0" collapsed="false">
      <c r="A57" s="43" t="n">
        <v>28</v>
      </c>
      <c r="B57" s="41" t="n">
        <v>99</v>
      </c>
      <c r="C57" s="44"/>
      <c r="D57" s="45" t="s">
        <v>89</v>
      </c>
      <c r="E57" s="46" t="s">
        <v>90</v>
      </c>
      <c r="F57" s="47"/>
      <c r="G57" s="48" t="s">
        <v>87</v>
      </c>
      <c r="H57" s="49" t="s">
        <v>49</v>
      </c>
      <c r="I57" s="50" t="s">
        <v>91</v>
      </c>
      <c r="J57" s="49" t="s">
        <v>51</v>
      </c>
      <c r="K57" s="102"/>
      <c r="L57" s="98"/>
      <c r="M57" s="59"/>
      <c r="N57" s="104" t="s">
        <v>87</v>
      </c>
      <c r="O57" s="73"/>
      <c r="P57" s="61"/>
      <c r="Q57" s="84"/>
    </row>
    <row r="58" customFormat="false" ht="5.65" hidden="false" customHeight="true" outlineLevel="0" collapsed="false">
      <c r="A58" s="43"/>
      <c r="B58" s="41"/>
      <c r="C58" s="44"/>
      <c r="D58" s="45"/>
      <c r="E58" s="46"/>
      <c r="F58" s="47"/>
      <c r="G58" s="48"/>
      <c r="H58" s="49"/>
      <c r="I58" s="50"/>
      <c r="J58" s="49"/>
      <c r="K58" s="87"/>
      <c r="L58" s="73"/>
      <c r="M58" s="59"/>
      <c r="N58" s="104"/>
      <c r="O58" s="73"/>
      <c r="P58" s="61"/>
      <c r="Q58" s="84"/>
    </row>
    <row r="59" customFormat="false" ht="5.65" hidden="false" customHeight="true" outlineLevel="0" collapsed="false">
      <c r="A59" s="43" t="n">
        <v>29</v>
      </c>
      <c r="B59" s="41" t="n">
        <v>155</v>
      </c>
      <c r="C59" s="44"/>
      <c r="D59" s="45" t="s">
        <v>89</v>
      </c>
      <c r="E59" s="46" t="n">
        <v>5175</v>
      </c>
      <c r="F59" s="47"/>
      <c r="G59" s="48" t="s">
        <v>92</v>
      </c>
      <c r="H59" s="49" t="s">
        <v>49</v>
      </c>
      <c r="I59" s="50" t="s">
        <v>93</v>
      </c>
      <c r="J59" s="49" t="s">
        <v>51</v>
      </c>
      <c r="K59" s="65"/>
      <c r="L59" s="66"/>
      <c r="M59" s="59"/>
      <c r="N59" s="71" t="n">
        <v>81</v>
      </c>
      <c r="O59" s="73"/>
      <c r="P59" s="61"/>
      <c r="Q59" s="84"/>
    </row>
    <row r="60" customFormat="false" ht="5.65" hidden="false" customHeight="true" outlineLevel="0" collapsed="false">
      <c r="A60" s="43"/>
      <c r="B60" s="41"/>
      <c r="C60" s="44"/>
      <c r="D60" s="45"/>
      <c r="E60" s="46"/>
      <c r="F60" s="47"/>
      <c r="G60" s="48"/>
      <c r="H60" s="49"/>
      <c r="I60" s="50"/>
      <c r="J60" s="49"/>
      <c r="K60" s="67"/>
      <c r="L60" s="66"/>
      <c r="M60" s="68"/>
      <c r="N60" s="71"/>
      <c r="O60" s="73"/>
      <c r="P60" s="61"/>
      <c r="Q60" s="105"/>
    </row>
    <row r="61" customFormat="false" ht="5.65" hidden="false" customHeight="true" outlineLevel="0" collapsed="false">
      <c r="A61" s="43" t="n">
        <v>30</v>
      </c>
      <c r="B61" s="41"/>
      <c r="C61" s="44"/>
      <c r="D61" s="45"/>
      <c r="E61" s="46"/>
      <c r="F61" s="47"/>
      <c r="G61" s="55" t="s">
        <v>52</v>
      </c>
      <c r="H61" s="49" t="s">
        <v>49</v>
      </c>
      <c r="I61" s="47"/>
      <c r="J61" s="49" t="s">
        <v>51</v>
      </c>
      <c r="K61" s="67"/>
      <c r="L61" s="106"/>
      <c r="M61" s="57" t="s">
        <v>92</v>
      </c>
      <c r="N61" s="107"/>
      <c r="O61" s="73"/>
      <c r="P61" s="61"/>
      <c r="Q61" s="108"/>
    </row>
    <row r="62" customFormat="false" ht="5.65" hidden="false" customHeight="true" outlineLevel="0" collapsed="false">
      <c r="A62" s="43"/>
      <c r="B62" s="41"/>
      <c r="C62" s="44"/>
      <c r="D62" s="45"/>
      <c r="E62" s="46"/>
      <c r="F62" s="47"/>
      <c r="G62" s="55"/>
      <c r="H62" s="49"/>
      <c r="I62" s="47"/>
      <c r="J62" s="49"/>
      <c r="K62" s="58"/>
      <c r="L62" s="59"/>
      <c r="M62" s="57"/>
      <c r="N62" s="107"/>
      <c r="O62" s="73"/>
      <c r="P62" s="61"/>
      <c r="Q62" s="108"/>
    </row>
    <row r="63" customFormat="false" ht="5.65" hidden="false" customHeight="true" outlineLevel="0" collapsed="false">
      <c r="A63" s="43" t="n">
        <v>31</v>
      </c>
      <c r="B63" s="41"/>
      <c r="C63" s="44"/>
      <c r="D63" s="45"/>
      <c r="E63" s="46"/>
      <c r="F63" s="47"/>
      <c r="G63" s="55" t="s">
        <v>52</v>
      </c>
      <c r="H63" s="49" t="s">
        <v>49</v>
      </c>
      <c r="I63" s="47"/>
      <c r="J63" s="49" t="s">
        <v>51</v>
      </c>
      <c r="K63" s="58"/>
      <c r="L63" s="59"/>
      <c r="M63" s="71" t="n">
        <v>83</v>
      </c>
      <c r="N63" s="73"/>
      <c r="O63" s="73"/>
      <c r="P63" s="61"/>
      <c r="Q63" s="108"/>
    </row>
    <row r="64" customFormat="false" ht="5.65" hidden="false" customHeight="true" outlineLevel="0" collapsed="false">
      <c r="A64" s="43"/>
      <c r="B64" s="41"/>
      <c r="C64" s="44"/>
      <c r="D64" s="45"/>
      <c r="E64" s="46"/>
      <c r="F64" s="47"/>
      <c r="G64" s="55"/>
      <c r="H64" s="49"/>
      <c r="I64" s="47"/>
      <c r="J64" s="49"/>
      <c r="K64" s="62"/>
      <c r="L64" s="63"/>
      <c r="M64" s="71"/>
      <c r="N64" s="73"/>
      <c r="O64" s="73"/>
      <c r="P64" s="61"/>
      <c r="Q64" s="84"/>
    </row>
    <row r="65" customFormat="false" ht="5.65" hidden="false" customHeight="true" outlineLevel="0" collapsed="false">
      <c r="A65" s="43" t="n">
        <v>32</v>
      </c>
      <c r="B65" s="41" t="n">
        <v>44</v>
      </c>
      <c r="C65" s="44" t="n">
        <v>2</v>
      </c>
      <c r="D65" s="45" t="s">
        <v>82</v>
      </c>
      <c r="E65" s="46" t="n">
        <v>4455</v>
      </c>
      <c r="F65" s="50" t="s">
        <v>94</v>
      </c>
      <c r="G65" s="48" t="s">
        <v>95</v>
      </c>
      <c r="H65" s="49" t="s">
        <v>49</v>
      </c>
      <c r="I65" s="50" t="s">
        <v>96</v>
      </c>
      <c r="J65" s="49" t="s">
        <v>51</v>
      </c>
      <c r="K65" s="62"/>
      <c r="L65" s="109"/>
      <c r="M65" s="110"/>
      <c r="N65" s="110"/>
      <c r="O65" s="110"/>
      <c r="P65" s="111"/>
      <c r="Q65" s="112"/>
    </row>
    <row r="66" customFormat="false" ht="5.65" hidden="false" customHeight="true" outlineLevel="0" collapsed="false">
      <c r="A66" s="43"/>
      <c r="B66" s="41"/>
      <c r="C66" s="44"/>
      <c r="D66" s="45"/>
      <c r="E66" s="46"/>
      <c r="F66" s="50"/>
      <c r="G66" s="48"/>
      <c r="H66" s="49"/>
      <c r="I66" s="50"/>
      <c r="J66" s="49"/>
      <c r="K66" s="58"/>
      <c r="L66" s="109"/>
      <c r="M66" s="110"/>
      <c r="N66" s="110"/>
      <c r="O66" s="110"/>
      <c r="P66" s="113" t="s">
        <v>72</v>
      </c>
      <c r="Q66" s="112"/>
    </row>
    <row r="67" customFormat="false" ht="15" hidden="false" customHeight="true" outlineLevel="0" collapsed="false">
      <c r="A67" s="26"/>
      <c r="C67" s="114"/>
      <c r="D67" s="115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84"/>
    </row>
    <row r="68" customFormat="false" ht="20.1" hidden="false" customHeight="true" outlineLevel="0" collapsed="false">
      <c r="A68" s="117" t="s">
        <v>97</v>
      </c>
      <c r="B68" s="117"/>
      <c r="C68" s="117"/>
      <c r="D68" s="117"/>
      <c r="E68" s="117"/>
      <c r="F68" s="117"/>
      <c r="G68" s="117"/>
      <c r="H68" s="117"/>
      <c r="I68" s="117"/>
      <c r="J68" s="117"/>
      <c r="K68" s="31" t="s">
        <v>35</v>
      </c>
      <c r="L68" s="32" t="s">
        <v>36</v>
      </c>
      <c r="M68" s="32" t="s">
        <v>37</v>
      </c>
      <c r="N68" s="32" t="s">
        <v>38</v>
      </c>
      <c r="O68" s="32" t="s">
        <v>39</v>
      </c>
      <c r="P68" s="33"/>
      <c r="Q68" s="118"/>
      <c r="R68" s="84"/>
    </row>
    <row r="69" customFormat="false" ht="18.75" hidden="false" customHeight="true" outlineLevel="0" collapsed="false">
      <c r="A69" s="26"/>
      <c r="B69" s="36"/>
      <c r="C69" s="37" t="s">
        <v>40</v>
      </c>
      <c r="D69" s="38" t="s">
        <v>41</v>
      </c>
      <c r="E69" s="39" t="s">
        <v>42</v>
      </c>
      <c r="F69" s="39" t="s">
        <v>43</v>
      </c>
      <c r="G69" s="38" t="s">
        <v>44</v>
      </c>
      <c r="H69" s="36"/>
      <c r="I69" s="38" t="s">
        <v>45</v>
      </c>
      <c r="J69" s="40"/>
      <c r="K69" s="41"/>
      <c r="L69" s="41"/>
      <c r="M69" s="41"/>
      <c r="N69" s="41"/>
      <c r="O69" s="42"/>
      <c r="P69" s="41"/>
    </row>
    <row r="70" customFormat="false" ht="5.65" hidden="false" customHeight="true" outlineLevel="0" collapsed="false">
      <c r="A70" s="43" t="n">
        <v>1</v>
      </c>
      <c r="B70" s="41" t="n">
        <v>66</v>
      </c>
      <c r="C70" s="44" t="n">
        <v>1</v>
      </c>
      <c r="D70" s="45" t="s">
        <v>57</v>
      </c>
      <c r="E70" s="46" t="n">
        <v>3281</v>
      </c>
      <c r="F70" s="47" t="s">
        <v>98</v>
      </c>
      <c r="G70" s="48" t="s">
        <v>99</v>
      </c>
      <c r="H70" s="49" t="s">
        <v>49</v>
      </c>
      <c r="I70" s="50" t="s">
        <v>100</v>
      </c>
      <c r="J70" s="49" t="s">
        <v>51</v>
      </c>
      <c r="K70" s="119"/>
      <c r="L70" s="66"/>
      <c r="M70" s="52"/>
      <c r="N70" s="52"/>
      <c r="O70" s="53"/>
      <c r="P70" s="52"/>
    </row>
    <row r="71" customFormat="false" ht="5.65" hidden="false" customHeight="true" outlineLevel="0" collapsed="false">
      <c r="A71" s="43"/>
      <c r="B71" s="41"/>
      <c r="C71" s="44"/>
      <c r="D71" s="45"/>
      <c r="E71" s="46"/>
      <c r="F71" s="47"/>
      <c r="G71" s="48"/>
      <c r="H71" s="49"/>
      <c r="I71" s="50"/>
      <c r="J71" s="49"/>
      <c r="K71" s="120"/>
      <c r="L71" s="66"/>
      <c r="M71" s="52"/>
      <c r="N71" s="52"/>
      <c r="O71" s="53"/>
      <c r="P71" s="52"/>
    </row>
    <row r="72" customFormat="false" ht="5.65" hidden="false" customHeight="true" outlineLevel="0" collapsed="false">
      <c r="A72" s="43" t="n">
        <v>2</v>
      </c>
      <c r="B72" s="41"/>
      <c r="C72" s="44"/>
      <c r="D72" s="45"/>
      <c r="E72" s="46"/>
      <c r="F72" s="47"/>
      <c r="G72" s="55" t="s">
        <v>52</v>
      </c>
      <c r="H72" s="49" t="s">
        <v>49</v>
      </c>
      <c r="I72" s="47"/>
      <c r="J72" s="49" t="s">
        <v>51</v>
      </c>
      <c r="K72" s="120"/>
      <c r="L72" s="41"/>
      <c r="M72" s="57" t="s">
        <v>99</v>
      </c>
      <c r="N72" s="52"/>
      <c r="O72" s="53"/>
      <c r="P72" s="52"/>
    </row>
    <row r="73" customFormat="false" ht="5.65" hidden="false" customHeight="true" outlineLevel="0" collapsed="false">
      <c r="A73" s="43"/>
      <c r="B73" s="41"/>
      <c r="C73" s="44"/>
      <c r="D73" s="45"/>
      <c r="E73" s="46"/>
      <c r="F73" s="47"/>
      <c r="G73" s="55"/>
      <c r="H73" s="49"/>
      <c r="I73" s="47"/>
      <c r="J73" s="49"/>
      <c r="K73" s="121"/>
      <c r="L73" s="59"/>
      <c r="M73" s="57"/>
      <c r="N73" s="52"/>
      <c r="O73" s="53"/>
      <c r="P73" s="52"/>
    </row>
    <row r="74" customFormat="false" ht="5.65" hidden="false" customHeight="true" outlineLevel="0" collapsed="false">
      <c r="A74" s="43" t="n">
        <v>3</v>
      </c>
      <c r="B74" s="41"/>
      <c r="C74" s="44"/>
      <c r="D74" s="45"/>
      <c r="E74" s="46"/>
      <c r="F74" s="47"/>
      <c r="G74" s="55" t="s">
        <v>52</v>
      </c>
      <c r="H74" s="49" t="s">
        <v>49</v>
      </c>
      <c r="I74" s="47"/>
      <c r="J74" s="49" t="s">
        <v>51</v>
      </c>
      <c r="K74" s="121"/>
      <c r="L74" s="59"/>
      <c r="M74" s="71" t="n">
        <v>81</v>
      </c>
      <c r="N74" s="70"/>
      <c r="O74" s="61"/>
      <c r="P74" s="52"/>
    </row>
    <row r="75" customFormat="false" ht="5.65" hidden="false" customHeight="true" outlineLevel="0" collapsed="false">
      <c r="A75" s="43"/>
      <c r="B75" s="41"/>
      <c r="C75" s="44"/>
      <c r="D75" s="45"/>
      <c r="E75" s="46"/>
      <c r="F75" s="47"/>
      <c r="G75" s="55"/>
      <c r="H75" s="49"/>
      <c r="I75" s="47"/>
      <c r="J75" s="49"/>
      <c r="K75" s="122"/>
      <c r="L75" s="63"/>
      <c r="M75" s="71"/>
      <c r="N75" s="70"/>
      <c r="O75" s="52"/>
      <c r="P75" s="52"/>
    </row>
    <row r="76" customFormat="false" ht="5.65" hidden="false" customHeight="true" outlineLevel="0" collapsed="false">
      <c r="A76" s="43" t="n">
        <v>4</v>
      </c>
      <c r="B76" s="41" t="n">
        <v>5</v>
      </c>
      <c r="C76" s="44"/>
      <c r="D76" s="45" t="s">
        <v>53</v>
      </c>
      <c r="E76" s="46" t="s">
        <v>101</v>
      </c>
      <c r="F76" s="47"/>
      <c r="G76" s="48" t="s">
        <v>102</v>
      </c>
      <c r="H76" s="49" t="s">
        <v>49</v>
      </c>
      <c r="I76" s="50" t="s">
        <v>56</v>
      </c>
      <c r="J76" s="49" t="s">
        <v>51</v>
      </c>
      <c r="K76" s="122"/>
      <c r="L76" s="64"/>
      <c r="M76" s="61"/>
      <c r="N76" s="57" t="s">
        <v>99</v>
      </c>
      <c r="O76" s="52"/>
      <c r="P76" s="52"/>
    </row>
    <row r="77" customFormat="false" ht="5.65" hidden="false" customHeight="true" outlineLevel="0" collapsed="false">
      <c r="A77" s="43"/>
      <c r="B77" s="41"/>
      <c r="C77" s="44"/>
      <c r="D77" s="45"/>
      <c r="E77" s="46"/>
      <c r="F77" s="47"/>
      <c r="G77" s="48"/>
      <c r="H77" s="49"/>
      <c r="I77" s="50"/>
      <c r="J77" s="49"/>
      <c r="K77" s="121"/>
      <c r="L77" s="64"/>
      <c r="M77" s="59"/>
      <c r="N77" s="57"/>
      <c r="O77" s="52"/>
      <c r="P77" s="52"/>
    </row>
    <row r="78" customFormat="false" ht="5.65" hidden="false" customHeight="true" outlineLevel="0" collapsed="false">
      <c r="A78" s="43" t="n">
        <v>5</v>
      </c>
      <c r="B78" s="41" t="n">
        <v>64</v>
      </c>
      <c r="C78" s="44"/>
      <c r="D78" s="45" t="s">
        <v>89</v>
      </c>
      <c r="E78" s="46" t="n">
        <v>759</v>
      </c>
      <c r="F78" s="47"/>
      <c r="G78" s="48" t="s">
        <v>103</v>
      </c>
      <c r="H78" s="49" t="s">
        <v>49</v>
      </c>
      <c r="I78" s="50" t="s">
        <v>104</v>
      </c>
      <c r="J78" s="49" t="s">
        <v>51</v>
      </c>
      <c r="K78" s="123"/>
      <c r="L78" s="82" t="s">
        <v>103</v>
      </c>
      <c r="M78" s="59"/>
      <c r="N78" s="71" t="n">
        <v>82</v>
      </c>
      <c r="O78" s="70"/>
      <c r="P78" s="52"/>
    </row>
    <row r="79" customFormat="false" ht="5.65" hidden="false" customHeight="true" outlineLevel="0" collapsed="false">
      <c r="A79" s="43"/>
      <c r="B79" s="41"/>
      <c r="C79" s="44"/>
      <c r="D79" s="45"/>
      <c r="E79" s="46"/>
      <c r="F79" s="47"/>
      <c r="G79" s="48"/>
      <c r="H79" s="49"/>
      <c r="I79" s="50"/>
      <c r="J79" s="49"/>
      <c r="K79" s="124"/>
      <c r="L79" s="82"/>
      <c r="M79" s="68"/>
      <c r="N79" s="71"/>
      <c r="O79" s="70"/>
      <c r="P79" s="52"/>
    </row>
    <row r="80" customFormat="false" ht="5.65" hidden="false" customHeight="true" outlineLevel="0" collapsed="false">
      <c r="A80" s="43" t="n">
        <v>6</v>
      </c>
      <c r="B80" s="41" t="n">
        <v>77</v>
      </c>
      <c r="C80" s="44"/>
      <c r="D80" s="45" t="s">
        <v>57</v>
      </c>
      <c r="E80" s="46" t="n">
        <v>5376</v>
      </c>
      <c r="F80" s="47"/>
      <c r="G80" s="48" t="s">
        <v>105</v>
      </c>
      <c r="H80" s="49" t="s">
        <v>49</v>
      </c>
      <c r="I80" s="50" t="s">
        <v>84</v>
      </c>
      <c r="J80" s="49" t="s">
        <v>51</v>
      </c>
      <c r="K80" s="124"/>
      <c r="L80" s="125" t="n">
        <v>81</v>
      </c>
      <c r="M80" s="57" t="s">
        <v>103</v>
      </c>
      <c r="N80" s="126"/>
      <c r="O80" s="70"/>
      <c r="P80" s="52"/>
    </row>
    <row r="81" customFormat="false" ht="5.65" hidden="false" customHeight="true" outlineLevel="0" collapsed="false">
      <c r="A81" s="43"/>
      <c r="B81" s="41"/>
      <c r="C81" s="44"/>
      <c r="D81" s="45"/>
      <c r="E81" s="46"/>
      <c r="F81" s="47"/>
      <c r="G81" s="48"/>
      <c r="H81" s="49"/>
      <c r="I81" s="50"/>
      <c r="J81" s="49"/>
      <c r="K81" s="121"/>
      <c r="L81" s="125"/>
      <c r="M81" s="57"/>
      <c r="N81" s="126"/>
      <c r="O81" s="70"/>
      <c r="P81" s="52"/>
    </row>
    <row r="82" customFormat="false" ht="5.65" hidden="false" customHeight="true" outlineLevel="0" collapsed="false">
      <c r="A82" s="43" t="n">
        <v>7</v>
      </c>
      <c r="B82" s="41"/>
      <c r="C82" s="44"/>
      <c r="D82" s="45"/>
      <c r="E82" s="46"/>
      <c r="F82" s="47"/>
      <c r="G82" s="55" t="s">
        <v>52</v>
      </c>
      <c r="H82" s="49" t="s">
        <v>49</v>
      </c>
      <c r="I82" s="47"/>
      <c r="J82" s="49" t="s">
        <v>51</v>
      </c>
      <c r="K82" s="121"/>
      <c r="L82" s="88"/>
      <c r="M82" s="80" t="n">
        <v>80</v>
      </c>
      <c r="N82" s="61"/>
      <c r="O82" s="70"/>
      <c r="P82" s="52"/>
    </row>
    <row r="83" customFormat="false" ht="5.65" hidden="false" customHeight="true" outlineLevel="0" collapsed="false">
      <c r="A83" s="43"/>
      <c r="B83" s="41"/>
      <c r="C83" s="44"/>
      <c r="D83" s="45"/>
      <c r="E83" s="46"/>
      <c r="F83" s="47"/>
      <c r="G83" s="55"/>
      <c r="H83" s="49"/>
      <c r="I83" s="47"/>
      <c r="J83" s="49"/>
      <c r="K83" s="122"/>
      <c r="L83" s="63"/>
      <c r="M83" s="80"/>
      <c r="N83" s="61"/>
      <c r="O83" s="70"/>
      <c r="P83" s="52"/>
    </row>
    <row r="84" customFormat="false" ht="5.65" hidden="false" customHeight="true" outlineLevel="0" collapsed="false">
      <c r="A84" s="43" t="n">
        <v>8</v>
      </c>
      <c r="B84" s="41" t="n">
        <v>49</v>
      </c>
      <c r="C84" s="44"/>
      <c r="D84" s="45" t="s">
        <v>66</v>
      </c>
      <c r="E84" s="46" t="n">
        <v>5411</v>
      </c>
      <c r="F84" s="47"/>
      <c r="G84" s="48" t="s">
        <v>106</v>
      </c>
      <c r="H84" s="49" t="s">
        <v>49</v>
      </c>
      <c r="I84" s="50" t="s">
        <v>107</v>
      </c>
      <c r="J84" s="49" t="s">
        <v>51</v>
      </c>
      <c r="K84" s="122"/>
      <c r="L84" s="72"/>
      <c r="M84" s="73"/>
      <c r="N84" s="74"/>
      <c r="O84" s="57" t="s">
        <v>99</v>
      </c>
      <c r="P84" s="52"/>
    </row>
    <row r="85" customFormat="false" ht="5.65" hidden="false" customHeight="true" outlineLevel="0" collapsed="false">
      <c r="A85" s="43"/>
      <c r="B85" s="41"/>
      <c r="C85" s="44"/>
      <c r="D85" s="45"/>
      <c r="E85" s="46"/>
      <c r="F85" s="47"/>
      <c r="G85" s="48"/>
      <c r="H85" s="49"/>
      <c r="I85" s="50"/>
      <c r="J85" s="49"/>
      <c r="K85" s="121"/>
      <c r="L85" s="72"/>
      <c r="M85" s="73"/>
      <c r="N85" s="68"/>
      <c r="O85" s="57"/>
      <c r="P85" s="52"/>
    </row>
    <row r="86" customFormat="false" ht="5.65" hidden="false" customHeight="true" outlineLevel="0" collapsed="false">
      <c r="A86" s="43" t="n">
        <v>9</v>
      </c>
      <c r="B86" s="41" t="n">
        <v>160</v>
      </c>
      <c r="C86" s="44" t="s">
        <v>63</v>
      </c>
      <c r="D86" s="45" t="s">
        <v>89</v>
      </c>
      <c r="E86" s="46" t="n">
        <v>873</v>
      </c>
      <c r="F86" s="47" t="s">
        <v>108</v>
      </c>
      <c r="G86" s="48" t="s">
        <v>109</v>
      </c>
      <c r="H86" s="49" t="s">
        <v>49</v>
      </c>
      <c r="I86" s="50" t="s">
        <v>110</v>
      </c>
      <c r="J86" s="49" t="s">
        <v>51</v>
      </c>
      <c r="K86" s="124"/>
      <c r="L86" s="75"/>
      <c r="M86" s="73"/>
      <c r="N86" s="68"/>
      <c r="O86" s="60" t="s">
        <v>111</v>
      </c>
      <c r="P86" s="52"/>
    </row>
    <row r="87" customFormat="false" ht="5.65" hidden="false" customHeight="true" outlineLevel="0" collapsed="false">
      <c r="A87" s="43"/>
      <c r="B87" s="41"/>
      <c r="C87" s="44"/>
      <c r="D87" s="45"/>
      <c r="E87" s="46"/>
      <c r="F87" s="47"/>
      <c r="G87" s="48"/>
      <c r="H87" s="49"/>
      <c r="I87" s="50"/>
      <c r="J87" s="49"/>
      <c r="K87" s="122"/>
      <c r="L87" s="75"/>
      <c r="M87" s="73"/>
      <c r="N87" s="68"/>
      <c r="O87" s="60"/>
      <c r="P87" s="52"/>
    </row>
    <row r="88" customFormat="false" ht="5.65" hidden="false" customHeight="true" outlineLevel="0" collapsed="false">
      <c r="A88" s="43" t="n">
        <v>10</v>
      </c>
      <c r="B88" s="41"/>
      <c r="C88" s="44"/>
      <c r="D88" s="45"/>
      <c r="E88" s="46"/>
      <c r="F88" s="47"/>
      <c r="G88" s="55" t="s">
        <v>52</v>
      </c>
      <c r="H88" s="49" t="s">
        <v>49</v>
      </c>
      <c r="I88" s="47"/>
      <c r="J88" s="49" t="s">
        <v>51</v>
      </c>
      <c r="K88" s="122"/>
      <c r="L88" s="59"/>
      <c r="M88" s="57" t="s">
        <v>109</v>
      </c>
      <c r="N88" s="68"/>
      <c r="O88" s="61"/>
      <c r="P88" s="70"/>
    </row>
    <row r="89" customFormat="false" ht="5.65" hidden="false" customHeight="true" outlineLevel="0" collapsed="false">
      <c r="A89" s="43"/>
      <c r="B89" s="41"/>
      <c r="C89" s="44"/>
      <c r="D89" s="45"/>
      <c r="E89" s="46"/>
      <c r="F89" s="47"/>
      <c r="G89" s="55"/>
      <c r="H89" s="49"/>
      <c r="I89" s="47"/>
      <c r="J89" s="49"/>
      <c r="K89" s="121"/>
      <c r="L89" s="59"/>
      <c r="M89" s="57"/>
      <c r="N89" s="68"/>
      <c r="O89" s="61"/>
      <c r="P89" s="70"/>
    </row>
    <row r="90" customFormat="false" ht="5.65" hidden="false" customHeight="true" outlineLevel="0" collapsed="false">
      <c r="A90" s="43" t="n">
        <v>11</v>
      </c>
      <c r="B90" s="41"/>
      <c r="C90" s="44"/>
      <c r="D90" s="45"/>
      <c r="E90" s="46"/>
      <c r="F90" s="47"/>
      <c r="G90" s="55" t="s">
        <v>52</v>
      </c>
      <c r="H90" s="49" t="s">
        <v>49</v>
      </c>
      <c r="I90" s="47"/>
      <c r="J90" s="49" t="s">
        <v>51</v>
      </c>
      <c r="K90" s="121"/>
      <c r="L90" s="59"/>
      <c r="M90" s="71" t="n">
        <v>80</v>
      </c>
      <c r="N90" s="94"/>
      <c r="O90" s="61"/>
      <c r="P90" s="70"/>
    </row>
    <row r="91" customFormat="false" ht="5.65" hidden="false" customHeight="true" outlineLevel="0" collapsed="false">
      <c r="A91" s="43"/>
      <c r="B91" s="41"/>
      <c r="C91" s="44"/>
      <c r="D91" s="45"/>
      <c r="E91" s="46"/>
      <c r="F91" s="47"/>
      <c r="G91" s="55"/>
      <c r="H91" s="49"/>
      <c r="I91" s="47"/>
      <c r="J91" s="49"/>
      <c r="K91" s="122"/>
      <c r="L91" s="63"/>
      <c r="M91" s="71"/>
      <c r="N91" s="94"/>
      <c r="O91" s="61"/>
      <c r="P91" s="70"/>
    </row>
    <row r="92" customFormat="false" ht="5.65" hidden="false" customHeight="true" outlineLevel="0" collapsed="false">
      <c r="A92" s="43" t="n">
        <v>12</v>
      </c>
      <c r="B92" s="41" t="n">
        <v>43</v>
      </c>
      <c r="C92" s="44"/>
      <c r="D92" s="45" t="s">
        <v>82</v>
      </c>
      <c r="E92" s="127" t="s">
        <v>112</v>
      </c>
      <c r="F92" s="47"/>
      <c r="G92" s="48" t="s">
        <v>113</v>
      </c>
      <c r="H92" s="49" t="s">
        <v>49</v>
      </c>
      <c r="I92" s="50" t="s">
        <v>96</v>
      </c>
      <c r="J92" s="49" t="s">
        <v>51</v>
      </c>
      <c r="K92" s="122"/>
      <c r="L92" s="64"/>
      <c r="M92" s="59"/>
      <c r="N92" s="57" t="s">
        <v>109</v>
      </c>
      <c r="O92" s="126"/>
      <c r="P92" s="70"/>
    </row>
    <row r="93" customFormat="false" ht="5.65" hidden="false" customHeight="true" outlineLevel="0" collapsed="false">
      <c r="A93" s="43"/>
      <c r="B93" s="41"/>
      <c r="C93" s="44"/>
      <c r="D93" s="45"/>
      <c r="E93" s="127"/>
      <c r="F93" s="47"/>
      <c r="G93" s="48"/>
      <c r="H93" s="49"/>
      <c r="I93" s="50"/>
      <c r="J93" s="49"/>
      <c r="K93" s="121"/>
      <c r="L93" s="64"/>
      <c r="M93" s="59"/>
      <c r="N93" s="57"/>
      <c r="O93" s="126"/>
      <c r="P93" s="70"/>
    </row>
    <row r="94" customFormat="false" ht="5.65" hidden="false" customHeight="true" outlineLevel="0" collapsed="false">
      <c r="A94" s="43" t="n">
        <v>13</v>
      </c>
      <c r="B94" s="41" t="n">
        <v>101</v>
      </c>
      <c r="C94" s="44"/>
      <c r="D94" s="45" t="s">
        <v>89</v>
      </c>
      <c r="E94" s="46" t="s">
        <v>114</v>
      </c>
      <c r="F94" s="47"/>
      <c r="G94" s="48" t="s">
        <v>115</v>
      </c>
      <c r="H94" s="49" t="s">
        <v>49</v>
      </c>
      <c r="I94" s="50" t="s">
        <v>91</v>
      </c>
      <c r="J94" s="49" t="s">
        <v>51</v>
      </c>
      <c r="K94" s="121"/>
      <c r="L94" s="91"/>
      <c r="M94" s="59"/>
      <c r="N94" s="71" t="n">
        <v>85</v>
      </c>
      <c r="O94" s="61"/>
      <c r="P94" s="70"/>
    </row>
    <row r="95" customFormat="false" ht="5.65" hidden="false" customHeight="true" outlineLevel="0" collapsed="false">
      <c r="A95" s="43"/>
      <c r="B95" s="41"/>
      <c r="C95" s="44"/>
      <c r="D95" s="45"/>
      <c r="E95" s="46"/>
      <c r="F95" s="47"/>
      <c r="G95" s="48"/>
      <c r="H95" s="49"/>
      <c r="I95" s="50"/>
      <c r="J95" s="49"/>
      <c r="K95" s="122"/>
      <c r="L95" s="91"/>
      <c r="M95" s="68"/>
      <c r="N95" s="71"/>
      <c r="O95" s="61"/>
      <c r="P95" s="78"/>
    </row>
    <row r="96" customFormat="false" ht="5.65" hidden="false" customHeight="true" outlineLevel="0" collapsed="false">
      <c r="A96" s="43" t="n">
        <v>14</v>
      </c>
      <c r="B96" s="41"/>
      <c r="C96" s="44"/>
      <c r="D96" s="45"/>
      <c r="E96" s="46"/>
      <c r="F96" s="47"/>
      <c r="G96" s="55" t="s">
        <v>52</v>
      </c>
      <c r="H96" s="49" t="s">
        <v>49</v>
      </c>
      <c r="I96" s="47"/>
      <c r="J96" s="49" t="s">
        <v>51</v>
      </c>
      <c r="K96" s="122"/>
      <c r="L96" s="93"/>
      <c r="M96" s="99" t="s">
        <v>116</v>
      </c>
      <c r="N96" s="59"/>
      <c r="O96" s="61"/>
      <c r="P96" s="78"/>
    </row>
    <row r="97" customFormat="false" ht="5.65" hidden="false" customHeight="true" outlineLevel="0" collapsed="false">
      <c r="A97" s="43"/>
      <c r="B97" s="41"/>
      <c r="C97" s="44"/>
      <c r="D97" s="45"/>
      <c r="E97" s="46"/>
      <c r="F97" s="47"/>
      <c r="G97" s="55"/>
      <c r="H97" s="49"/>
      <c r="I97" s="47"/>
      <c r="J97" s="49"/>
      <c r="K97" s="121"/>
      <c r="L97" s="68"/>
      <c r="M97" s="99"/>
      <c r="N97" s="73"/>
      <c r="O97" s="61"/>
      <c r="P97" s="78"/>
    </row>
    <row r="98" customFormat="false" ht="5.65" hidden="false" customHeight="true" outlineLevel="0" collapsed="false">
      <c r="A98" s="43" t="n">
        <v>15</v>
      </c>
      <c r="B98" s="41"/>
      <c r="C98" s="44"/>
      <c r="D98" s="45"/>
      <c r="E98" s="46"/>
      <c r="F98" s="47"/>
      <c r="G98" s="55" t="s">
        <v>52</v>
      </c>
      <c r="H98" s="49" t="s">
        <v>49</v>
      </c>
      <c r="I98" s="47"/>
      <c r="J98" s="49" t="s">
        <v>51</v>
      </c>
      <c r="K98" s="121"/>
      <c r="L98" s="68"/>
      <c r="M98" s="95" t="s">
        <v>111</v>
      </c>
      <c r="N98" s="73"/>
      <c r="O98" s="61"/>
      <c r="P98" s="78"/>
    </row>
    <row r="99" customFormat="false" ht="5.65" hidden="false" customHeight="true" outlineLevel="0" collapsed="false">
      <c r="A99" s="43"/>
      <c r="B99" s="41"/>
      <c r="C99" s="44"/>
      <c r="D99" s="45"/>
      <c r="E99" s="46"/>
      <c r="F99" s="47"/>
      <c r="G99" s="55"/>
      <c r="H99" s="49"/>
      <c r="I99" s="47"/>
      <c r="J99" s="49"/>
      <c r="K99" s="85"/>
      <c r="L99" s="97"/>
      <c r="M99" s="95"/>
      <c r="N99" s="73"/>
      <c r="O99" s="61"/>
      <c r="P99" s="70"/>
      <c r="Q99" s="81" t="s">
        <v>72</v>
      </c>
    </row>
    <row r="100" customFormat="false" ht="5.65" hidden="false" customHeight="true" outlineLevel="0" collapsed="false">
      <c r="A100" s="43" t="n">
        <v>16</v>
      </c>
      <c r="B100" s="41" t="n">
        <v>51</v>
      </c>
      <c r="C100" s="44"/>
      <c r="D100" s="45" t="s">
        <v>66</v>
      </c>
      <c r="E100" s="46" t="n">
        <v>1140</v>
      </c>
      <c r="F100" s="47"/>
      <c r="G100" s="48" t="s">
        <v>116</v>
      </c>
      <c r="H100" s="49" t="s">
        <v>49</v>
      </c>
      <c r="I100" s="50" t="s">
        <v>107</v>
      </c>
      <c r="J100" s="49" t="s">
        <v>51</v>
      </c>
      <c r="K100" s="85"/>
      <c r="L100" s="98"/>
      <c r="M100" s="73"/>
      <c r="N100" s="73"/>
      <c r="O100" s="74"/>
      <c r="P100" s="57" t="s">
        <v>99</v>
      </c>
      <c r="Q100" s="81"/>
    </row>
    <row r="101" customFormat="false" ht="5.65" hidden="false" customHeight="true" outlineLevel="0" collapsed="false">
      <c r="A101" s="43"/>
      <c r="B101" s="41"/>
      <c r="C101" s="44"/>
      <c r="D101" s="45"/>
      <c r="E101" s="46"/>
      <c r="F101" s="47"/>
      <c r="G101" s="48"/>
      <c r="H101" s="49"/>
      <c r="I101" s="50"/>
      <c r="J101" s="49"/>
      <c r="K101" s="128"/>
      <c r="L101" s="98"/>
      <c r="M101" s="73"/>
      <c r="N101" s="73"/>
      <c r="O101" s="68"/>
      <c r="P101" s="57"/>
    </row>
    <row r="102" customFormat="false" ht="5.65" hidden="false" customHeight="true" outlineLevel="0" collapsed="false">
      <c r="A102" s="43" t="n">
        <v>17</v>
      </c>
      <c r="B102" s="41" t="n">
        <v>60</v>
      </c>
      <c r="C102" s="44"/>
      <c r="D102" s="45" t="s">
        <v>57</v>
      </c>
      <c r="E102" s="46" t="n">
        <v>5294</v>
      </c>
      <c r="F102" s="47"/>
      <c r="G102" s="48" t="s">
        <v>117</v>
      </c>
      <c r="H102" s="49" t="s">
        <v>49</v>
      </c>
      <c r="I102" s="50" t="s">
        <v>118</v>
      </c>
      <c r="J102" s="49" t="s">
        <v>51</v>
      </c>
      <c r="K102" s="123"/>
      <c r="L102" s="75"/>
      <c r="M102" s="73"/>
      <c r="N102" s="73"/>
      <c r="O102" s="68"/>
      <c r="P102" s="83" t="n">
        <v>80</v>
      </c>
      <c r="Q102" s="84"/>
    </row>
    <row r="103" customFormat="false" ht="5.65" hidden="false" customHeight="true" outlineLevel="0" collapsed="false">
      <c r="A103" s="43"/>
      <c r="B103" s="41"/>
      <c r="C103" s="44"/>
      <c r="D103" s="45"/>
      <c r="E103" s="46"/>
      <c r="F103" s="47"/>
      <c r="G103" s="48"/>
      <c r="H103" s="49"/>
      <c r="I103" s="50"/>
      <c r="J103" s="49"/>
      <c r="K103" s="124"/>
      <c r="L103" s="75"/>
      <c r="M103" s="73"/>
      <c r="N103" s="73"/>
      <c r="O103" s="68"/>
      <c r="P103" s="83"/>
      <c r="Q103" s="84"/>
    </row>
    <row r="104" customFormat="false" ht="5.65" hidden="false" customHeight="true" outlineLevel="0" collapsed="false">
      <c r="A104" s="43" t="n">
        <v>18</v>
      </c>
      <c r="B104" s="41"/>
      <c r="C104" s="44"/>
      <c r="D104" s="45"/>
      <c r="E104" s="46"/>
      <c r="F104" s="47"/>
      <c r="G104" s="55" t="s">
        <v>52</v>
      </c>
      <c r="H104" s="49" t="s">
        <v>49</v>
      </c>
      <c r="I104" s="47"/>
      <c r="J104" s="49" t="s">
        <v>51</v>
      </c>
      <c r="K104" s="124"/>
      <c r="L104" s="129"/>
      <c r="M104" s="90" t="s">
        <v>117</v>
      </c>
      <c r="N104" s="73"/>
      <c r="O104" s="68"/>
      <c r="P104" s="61"/>
      <c r="Q104" s="84"/>
    </row>
    <row r="105" customFormat="false" ht="5.65" hidden="false" customHeight="true" outlineLevel="0" collapsed="false">
      <c r="A105" s="43"/>
      <c r="B105" s="41"/>
      <c r="C105" s="44"/>
      <c r="D105" s="45"/>
      <c r="E105" s="46"/>
      <c r="F105" s="47"/>
      <c r="G105" s="55"/>
      <c r="H105" s="49"/>
      <c r="I105" s="47"/>
      <c r="J105" s="49"/>
      <c r="K105" s="121"/>
      <c r="L105" s="68"/>
      <c r="M105" s="90"/>
      <c r="N105" s="73"/>
      <c r="O105" s="68"/>
      <c r="P105" s="61"/>
      <c r="Q105" s="84"/>
    </row>
    <row r="106" customFormat="false" ht="5.65" hidden="false" customHeight="true" outlineLevel="0" collapsed="false">
      <c r="A106" s="43" t="n">
        <v>19</v>
      </c>
      <c r="B106" s="41"/>
      <c r="C106" s="44"/>
      <c r="D106" s="45"/>
      <c r="E106" s="46"/>
      <c r="F106" s="47"/>
      <c r="G106" s="55" t="s">
        <v>52</v>
      </c>
      <c r="H106" s="49" t="s">
        <v>49</v>
      </c>
      <c r="I106" s="47"/>
      <c r="J106" s="49" t="s">
        <v>51</v>
      </c>
      <c r="K106" s="121"/>
      <c r="L106" s="68"/>
      <c r="M106" s="89" t="n">
        <v>86</v>
      </c>
      <c r="N106" s="73"/>
      <c r="O106" s="68"/>
      <c r="P106" s="61"/>
      <c r="Q106" s="84"/>
    </row>
    <row r="107" customFormat="false" ht="5.65" hidden="false" customHeight="true" outlineLevel="0" collapsed="false">
      <c r="A107" s="43"/>
      <c r="B107" s="41"/>
      <c r="C107" s="44"/>
      <c r="D107" s="45"/>
      <c r="E107" s="46"/>
      <c r="F107" s="47"/>
      <c r="G107" s="55"/>
      <c r="H107" s="49"/>
      <c r="I107" s="47"/>
      <c r="J107" s="49"/>
      <c r="K107" s="122"/>
      <c r="L107" s="63"/>
      <c r="M107" s="89"/>
      <c r="N107" s="73"/>
      <c r="O107" s="68"/>
      <c r="P107" s="61"/>
      <c r="Q107" s="84"/>
    </row>
    <row r="108" customFormat="false" ht="5.65" hidden="false" customHeight="true" outlineLevel="0" collapsed="false">
      <c r="A108" s="43" t="n">
        <v>20</v>
      </c>
      <c r="B108" s="41" t="n">
        <v>50</v>
      </c>
      <c r="C108" s="44"/>
      <c r="D108" s="45" t="s">
        <v>66</v>
      </c>
      <c r="E108" s="46" t="n">
        <v>3706</v>
      </c>
      <c r="F108" s="47"/>
      <c r="G108" s="48" t="s">
        <v>119</v>
      </c>
      <c r="H108" s="49" t="s">
        <v>49</v>
      </c>
      <c r="I108" s="50" t="s">
        <v>107</v>
      </c>
      <c r="J108" s="49" t="s">
        <v>51</v>
      </c>
      <c r="K108" s="122"/>
      <c r="L108" s="72"/>
      <c r="M108" s="68"/>
      <c r="N108" s="130" t="s">
        <v>120</v>
      </c>
      <c r="O108" s="68"/>
      <c r="P108" s="61"/>
      <c r="Q108" s="84"/>
    </row>
    <row r="109" customFormat="false" ht="5.65" hidden="false" customHeight="true" outlineLevel="0" collapsed="false">
      <c r="A109" s="43"/>
      <c r="B109" s="41"/>
      <c r="C109" s="44"/>
      <c r="D109" s="45"/>
      <c r="E109" s="46"/>
      <c r="F109" s="47"/>
      <c r="G109" s="48"/>
      <c r="H109" s="49"/>
      <c r="I109" s="50"/>
      <c r="J109" s="49"/>
      <c r="K109" s="121"/>
      <c r="L109" s="73"/>
      <c r="M109" s="68"/>
      <c r="N109" s="130"/>
      <c r="O109" s="68"/>
      <c r="P109" s="61"/>
      <c r="Q109" s="84"/>
    </row>
    <row r="110" customFormat="false" ht="5.65" hidden="false" customHeight="true" outlineLevel="0" collapsed="false">
      <c r="A110" s="43" t="n">
        <v>21</v>
      </c>
      <c r="B110" s="41" t="n">
        <v>162</v>
      </c>
      <c r="C110" s="44"/>
      <c r="D110" s="45" t="s">
        <v>53</v>
      </c>
      <c r="E110" s="46" t="s">
        <v>121</v>
      </c>
      <c r="F110" s="47"/>
      <c r="G110" s="48" t="s">
        <v>122</v>
      </c>
      <c r="H110" s="49" t="s">
        <v>49</v>
      </c>
      <c r="I110" s="50" t="s">
        <v>123</v>
      </c>
      <c r="J110" s="49" t="s">
        <v>51</v>
      </c>
      <c r="K110" s="121"/>
      <c r="L110" s="91"/>
      <c r="M110" s="68"/>
      <c r="N110" s="86" t="n">
        <v>83</v>
      </c>
      <c r="O110" s="68"/>
      <c r="P110" s="61"/>
      <c r="Q110" s="84"/>
    </row>
    <row r="111" customFormat="false" ht="5.65" hidden="false" customHeight="true" outlineLevel="0" collapsed="false">
      <c r="A111" s="43"/>
      <c r="B111" s="41"/>
      <c r="C111" s="44"/>
      <c r="D111" s="45"/>
      <c r="E111" s="46"/>
      <c r="F111" s="47"/>
      <c r="G111" s="48"/>
      <c r="H111" s="49"/>
      <c r="I111" s="50"/>
      <c r="J111" s="49"/>
      <c r="K111" s="122"/>
      <c r="L111" s="91"/>
      <c r="M111" s="59"/>
      <c r="N111" s="86"/>
      <c r="O111" s="68"/>
      <c r="P111" s="61"/>
      <c r="Q111" s="84"/>
    </row>
    <row r="112" customFormat="false" ht="5.65" hidden="false" customHeight="true" outlineLevel="0" collapsed="false">
      <c r="A112" s="43" t="n">
        <v>22</v>
      </c>
      <c r="B112" s="41"/>
      <c r="C112" s="44"/>
      <c r="D112" s="45"/>
      <c r="E112" s="46"/>
      <c r="F112" s="47"/>
      <c r="G112" s="55" t="s">
        <v>52</v>
      </c>
      <c r="H112" s="49" t="s">
        <v>49</v>
      </c>
      <c r="I112" s="47"/>
      <c r="J112" s="49" t="s">
        <v>51</v>
      </c>
      <c r="K112" s="122"/>
      <c r="L112" s="93"/>
      <c r="M112" s="131" t="s">
        <v>120</v>
      </c>
      <c r="N112" s="59"/>
      <c r="O112" s="94"/>
      <c r="P112" s="61"/>
      <c r="Q112" s="84"/>
    </row>
    <row r="113" customFormat="false" ht="5.65" hidden="false" customHeight="true" outlineLevel="0" collapsed="false">
      <c r="A113" s="43"/>
      <c r="B113" s="41"/>
      <c r="C113" s="44"/>
      <c r="D113" s="45"/>
      <c r="E113" s="46"/>
      <c r="F113" s="47"/>
      <c r="G113" s="55"/>
      <c r="H113" s="49"/>
      <c r="I113" s="47"/>
      <c r="J113" s="49"/>
      <c r="K113" s="121"/>
      <c r="L113" s="68"/>
      <c r="M113" s="131"/>
      <c r="N113" s="59"/>
      <c r="O113" s="94"/>
      <c r="P113" s="61"/>
      <c r="Q113" s="84"/>
    </row>
    <row r="114" customFormat="false" ht="5.65" hidden="false" customHeight="true" outlineLevel="0" collapsed="false">
      <c r="A114" s="43" t="n">
        <v>23</v>
      </c>
      <c r="B114" s="41"/>
      <c r="C114" s="44"/>
      <c r="D114" s="45"/>
      <c r="E114" s="46"/>
      <c r="F114" s="47"/>
      <c r="G114" s="55" t="s">
        <v>52</v>
      </c>
      <c r="H114" s="49" t="s">
        <v>49</v>
      </c>
      <c r="I114" s="47"/>
      <c r="J114" s="49" t="s">
        <v>51</v>
      </c>
      <c r="K114" s="121"/>
      <c r="L114" s="68"/>
      <c r="M114" s="95" t="n">
        <v>82</v>
      </c>
      <c r="N114" s="59"/>
      <c r="O114" s="94"/>
      <c r="P114" s="61"/>
      <c r="Q114" s="84"/>
    </row>
    <row r="115" customFormat="false" ht="5.65" hidden="false" customHeight="true" outlineLevel="0" collapsed="false">
      <c r="A115" s="43"/>
      <c r="B115" s="41"/>
      <c r="C115" s="44"/>
      <c r="D115" s="45"/>
      <c r="E115" s="46"/>
      <c r="F115" s="47"/>
      <c r="G115" s="55"/>
      <c r="H115" s="49"/>
      <c r="I115" s="47"/>
      <c r="J115" s="49"/>
      <c r="K115" s="132"/>
      <c r="L115" s="97"/>
      <c r="M115" s="95"/>
      <c r="N115" s="133"/>
      <c r="O115" s="68"/>
      <c r="P115" s="61"/>
      <c r="Q115" s="84"/>
    </row>
    <row r="116" customFormat="false" ht="5.65" hidden="false" customHeight="true" outlineLevel="0" collapsed="false">
      <c r="A116" s="43" t="n">
        <v>24</v>
      </c>
      <c r="B116" s="41" t="n">
        <v>136</v>
      </c>
      <c r="C116" s="44" t="s">
        <v>63</v>
      </c>
      <c r="D116" s="45" t="s">
        <v>82</v>
      </c>
      <c r="E116" s="46" t="n">
        <v>4075</v>
      </c>
      <c r="F116" s="47"/>
      <c r="G116" s="48" t="s">
        <v>120</v>
      </c>
      <c r="H116" s="49" t="s">
        <v>49</v>
      </c>
      <c r="I116" s="50" t="s">
        <v>124</v>
      </c>
      <c r="J116" s="49" t="s">
        <v>51</v>
      </c>
      <c r="K116" s="132"/>
      <c r="L116" s="98"/>
      <c r="M116" s="73"/>
      <c r="N116" s="59"/>
      <c r="O116" s="69" t="s">
        <v>120</v>
      </c>
      <c r="P116" s="61"/>
      <c r="Q116" s="84"/>
    </row>
    <row r="117" customFormat="false" ht="5.65" hidden="false" customHeight="true" outlineLevel="0" collapsed="false">
      <c r="A117" s="43"/>
      <c r="B117" s="41"/>
      <c r="C117" s="44"/>
      <c r="D117" s="45"/>
      <c r="E117" s="46"/>
      <c r="F117" s="47"/>
      <c r="G117" s="48"/>
      <c r="H117" s="49"/>
      <c r="I117" s="50"/>
      <c r="J117" s="49"/>
      <c r="K117" s="128"/>
      <c r="L117" s="98"/>
      <c r="M117" s="73"/>
      <c r="N117" s="59"/>
      <c r="O117" s="69"/>
      <c r="P117" s="61"/>
      <c r="Q117" s="84"/>
    </row>
    <row r="118" customFormat="false" ht="5.65" hidden="false" customHeight="true" outlineLevel="0" collapsed="false">
      <c r="A118" s="43" t="n">
        <v>25</v>
      </c>
      <c r="B118" s="41" t="n">
        <v>26</v>
      </c>
      <c r="C118" s="44"/>
      <c r="D118" s="45" t="s">
        <v>69</v>
      </c>
      <c r="E118" s="46" t="s">
        <v>125</v>
      </c>
      <c r="F118" s="47"/>
      <c r="G118" s="48" t="s">
        <v>126</v>
      </c>
      <c r="H118" s="49" t="s">
        <v>49</v>
      </c>
      <c r="I118" s="50" t="s">
        <v>127</v>
      </c>
      <c r="J118" s="49" t="s">
        <v>51</v>
      </c>
      <c r="K118" s="124"/>
      <c r="L118" s="100"/>
      <c r="M118" s="73"/>
      <c r="N118" s="59"/>
      <c r="O118" s="80" t="n">
        <v>83</v>
      </c>
      <c r="P118" s="61"/>
      <c r="Q118" s="84"/>
    </row>
    <row r="119" customFormat="false" ht="5.65" hidden="false" customHeight="true" outlineLevel="0" collapsed="false">
      <c r="A119" s="43"/>
      <c r="B119" s="41"/>
      <c r="C119" s="44"/>
      <c r="D119" s="45"/>
      <c r="E119" s="46"/>
      <c r="F119" s="47"/>
      <c r="G119" s="48"/>
      <c r="H119" s="49"/>
      <c r="I119" s="50"/>
      <c r="J119" s="49"/>
      <c r="K119" s="122"/>
      <c r="L119" s="100"/>
      <c r="M119" s="73"/>
      <c r="N119" s="68"/>
      <c r="O119" s="80"/>
      <c r="P119" s="61"/>
      <c r="Q119" s="84"/>
    </row>
    <row r="120" customFormat="false" ht="5.65" hidden="false" customHeight="true" outlineLevel="0" collapsed="false">
      <c r="A120" s="43" t="n">
        <v>26</v>
      </c>
      <c r="B120" s="41"/>
      <c r="C120" s="44"/>
      <c r="D120" s="45"/>
      <c r="E120" s="46"/>
      <c r="F120" s="47"/>
      <c r="G120" s="55" t="s">
        <v>52</v>
      </c>
      <c r="H120" s="49" t="s">
        <v>49</v>
      </c>
      <c r="I120" s="47"/>
      <c r="J120" s="49" t="s">
        <v>51</v>
      </c>
      <c r="K120" s="122"/>
      <c r="L120" s="93"/>
      <c r="M120" s="90" t="s">
        <v>128</v>
      </c>
      <c r="N120" s="68"/>
      <c r="O120" s="73"/>
      <c r="P120" s="61"/>
      <c r="Q120" s="84"/>
    </row>
    <row r="121" customFormat="false" ht="5.65" hidden="false" customHeight="true" outlineLevel="0" collapsed="false">
      <c r="A121" s="43"/>
      <c r="B121" s="41"/>
      <c r="C121" s="44"/>
      <c r="D121" s="45"/>
      <c r="E121" s="46"/>
      <c r="F121" s="47"/>
      <c r="G121" s="55"/>
      <c r="H121" s="49"/>
      <c r="I121" s="47"/>
      <c r="J121" s="49"/>
      <c r="K121" s="121"/>
      <c r="L121" s="68"/>
      <c r="M121" s="90"/>
      <c r="N121" s="68"/>
      <c r="O121" s="73"/>
      <c r="P121" s="61"/>
      <c r="Q121" s="84"/>
    </row>
    <row r="122" customFormat="false" ht="5.65" hidden="false" customHeight="true" outlineLevel="0" collapsed="false">
      <c r="A122" s="43" t="n">
        <v>27</v>
      </c>
      <c r="B122" s="41"/>
      <c r="C122" s="44"/>
      <c r="D122" s="45"/>
      <c r="E122" s="46"/>
      <c r="F122" s="47"/>
      <c r="G122" s="55" t="s">
        <v>52</v>
      </c>
      <c r="H122" s="49" t="s">
        <v>49</v>
      </c>
      <c r="I122" s="47"/>
      <c r="J122" s="49" t="s">
        <v>51</v>
      </c>
      <c r="K122" s="121"/>
      <c r="L122" s="68"/>
      <c r="M122" s="86" t="n">
        <v>84</v>
      </c>
      <c r="N122" s="68"/>
      <c r="O122" s="73"/>
      <c r="P122" s="61"/>
      <c r="Q122" s="84"/>
    </row>
    <row r="123" customFormat="false" ht="5.65" hidden="false" customHeight="true" outlineLevel="0" collapsed="false">
      <c r="A123" s="43"/>
      <c r="B123" s="41"/>
      <c r="C123" s="44"/>
      <c r="D123" s="45"/>
      <c r="E123" s="46"/>
      <c r="F123" s="47"/>
      <c r="G123" s="55"/>
      <c r="H123" s="49"/>
      <c r="I123" s="47"/>
      <c r="J123" s="49"/>
      <c r="K123" s="132"/>
      <c r="L123" s="97"/>
      <c r="M123" s="86"/>
      <c r="N123" s="68"/>
      <c r="O123" s="73"/>
      <c r="P123" s="61"/>
      <c r="Q123" s="84"/>
    </row>
    <row r="124" customFormat="false" ht="5.65" hidden="false" customHeight="true" outlineLevel="0" collapsed="false">
      <c r="A124" s="43" t="n">
        <v>28</v>
      </c>
      <c r="B124" s="41" t="n">
        <v>122</v>
      </c>
      <c r="C124" s="44"/>
      <c r="D124" s="45" t="s">
        <v>66</v>
      </c>
      <c r="E124" s="46" t="n">
        <v>3648</v>
      </c>
      <c r="F124" s="47"/>
      <c r="G124" s="48" t="s">
        <v>128</v>
      </c>
      <c r="H124" s="49" t="s">
        <v>49</v>
      </c>
      <c r="I124" s="50" t="s">
        <v>129</v>
      </c>
      <c r="J124" s="49" t="s">
        <v>51</v>
      </c>
      <c r="K124" s="132"/>
      <c r="L124" s="98"/>
      <c r="M124" s="59"/>
      <c r="N124" s="57" t="s">
        <v>128</v>
      </c>
      <c r="O124" s="107"/>
      <c r="P124" s="61"/>
      <c r="Q124" s="84"/>
    </row>
    <row r="125" customFormat="false" ht="5.65" hidden="false" customHeight="true" outlineLevel="0" collapsed="false">
      <c r="A125" s="43"/>
      <c r="B125" s="41"/>
      <c r="C125" s="44"/>
      <c r="D125" s="45"/>
      <c r="E125" s="46"/>
      <c r="F125" s="47"/>
      <c r="G125" s="48"/>
      <c r="H125" s="49"/>
      <c r="I125" s="50"/>
      <c r="J125" s="49"/>
      <c r="K125" s="121"/>
      <c r="L125" s="73"/>
      <c r="M125" s="59"/>
      <c r="N125" s="57"/>
      <c r="O125" s="107"/>
      <c r="P125" s="61"/>
      <c r="Q125" s="84"/>
    </row>
    <row r="126" customFormat="false" ht="5.65" hidden="false" customHeight="true" outlineLevel="0" collapsed="false">
      <c r="A126" s="43" t="n">
        <v>29</v>
      </c>
      <c r="B126" s="41" t="n">
        <v>13</v>
      </c>
      <c r="C126" s="44"/>
      <c r="D126" s="45" t="s">
        <v>69</v>
      </c>
      <c r="E126" s="46" t="n">
        <v>40</v>
      </c>
      <c r="F126" s="47"/>
      <c r="G126" s="48" t="s">
        <v>130</v>
      </c>
      <c r="H126" s="49" t="s">
        <v>49</v>
      </c>
      <c r="I126" s="50" t="s">
        <v>80</v>
      </c>
      <c r="J126" s="49" t="s">
        <v>51</v>
      </c>
      <c r="K126" s="123"/>
      <c r="L126" s="66"/>
      <c r="M126" s="59"/>
      <c r="N126" s="71" t="n">
        <v>84</v>
      </c>
      <c r="O126" s="73"/>
      <c r="P126" s="61"/>
      <c r="Q126" s="84"/>
    </row>
    <row r="127" customFormat="false" ht="5.65" hidden="false" customHeight="true" outlineLevel="0" collapsed="false">
      <c r="A127" s="43"/>
      <c r="B127" s="41"/>
      <c r="C127" s="44"/>
      <c r="D127" s="45"/>
      <c r="E127" s="46"/>
      <c r="F127" s="47"/>
      <c r="G127" s="48"/>
      <c r="H127" s="49"/>
      <c r="I127" s="50"/>
      <c r="J127" s="49"/>
      <c r="K127" s="120"/>
      <c r="L127" s="66"/>
      <c r="M127" s="68"/>
      <c r="N127" s="71"/>
      <c r="O127" s="73"/>
      <c r="P127" s="61"/>
      <c r="Q127" s="105"/>
    </row>
    <row r="128" customFormat="false" ht="5.65" hidden="false" customHeight="true" outlineLevel="0" collapsed="false">
      <c r="A128" s="43" t="n">
        <v>30</v>
      </c>
      <c r="B128" s="41"/>
      <c r="C128" s="44"/>
      <c r="D128" s="45"/>
      <c r="E128" s="46"/>
      <c r="F128" s="47"/>
      <c r="G128" s="55" t="s">
        <v>52</v>
      </c>
      <c r="H128" s="49" t="s">
        <v>49</v>
      </c>
      <c r="I128" s="47"/>
      <c r="J128" s="49" t="s">
        <v>51</v>
      </c>
      <c r="K128" s="120"/>
      <c r="L128" s="59"/>
      <c r="M128" s="69" t="s">
        <v>130</v>
      </c>
      <c r="N128" s="73"/>
      <c r="O128" s="73"/>
      <c r="P128" s="61"/>
      <c r="Q128" s="108"/>
    </row>
    <row r="129" customFormat="false" ht="5.65" hidden="false" customHeight="true" outlineLevel="0" collapsed="false">
      <c r="A129" s="43"/>
      <c r="B129" s="41"/>
      <c r="C129" s="44"/>
      <c r="D129" s="45"/>
      <c r="E129" s="46"/>
      <c r="F129" s="47"/>
      <c r="G129" s="55"/>
      <c r="H129" s="49"/>
      <c r="I129" s="47"/>
      <c r="J129" s="49"/>
      <c r="K129" s="121"/>
      <c r="L129" s="59"/>
      <c r="M129" s="69"/>
      <c r="N129" s="73"/>
      <c r="O129" s="73"/>
      <c r="P129" s="61"/>
      <c r="Q129" s="108"/>
    </row>
    <row r="130" customFormat="false" ht="5.65" hidden="false" customHeight="true" outlineLevel="0" collapsed="false">
      <c r="A130" s="43" t="n">
        <v>31</v>
      </c>
      <c r="B130" s="41"/>
      <c r="C130" s="44"/>
      <c r="D130" s="45"/>
      <c r="E130" s="46"/>
      <c r="F130" s="47"/>
      <c r="G130" s="55" t="s">
        <v>52</v>
      </c>
      <c r="H130" s="49" t="s">
        <v>49</v>
      </c>
      <c r="I130" s="47"/>
      <c r="J130" s="49" t="s">
        <v>51</v>
      </c>
      <c r="K130" s="121"/>
      <c r="L130" s="59"/>
      <c r="M130" s="71" t="s">
        <v>111</v>
      </c>
      <c r="N130" s="73"/>
      <c r="O130" s="73"/>
      <c r="P130" s="61"/>
      <c r="Q130" s="108"/>
    </row>
    <row r="131" customFormat="false" ht="5.65" hidden="false" customHeight="true" outlineLevel="0" collapsed="false">
      <c r="A131" s="43"/>
      <c r="B131" s="41"/>
      <c r="C131" s="44"/>
      <c r="D131" s="45"/>
      <c r="E131" s="46"/>
      <c r="F131" s="47"/>
      <c r="G131" s="55"/>
      <c r="H131" s="49"/>
      <c r="I131" s="47"/>
      <c r="J131" s="49"/>
      <c r="K131" s="122"/>
      <c r="L131" s="63"/>
      <c r="M131" s="71"/>
      <c r="N131" s="73"/>
      <c r="O131" s="73"/>
      <c r="P131" s="61"/>
      <c r="Q131" s="84"/>
    </row>
    <row r="132" customFormat="false" ht="5.65" hidden="false" customHeight="true" outlineLevel="0" collapsed="false">
      <c r="A132" s="43" t="n">
        <v>32</v>
      </c>
      <c r="B132" s="41" t="n">
        <v>100</v>
      </c>
      <c r="C132" s="44" t="n">
        <v>2</v>
      </c>
      <c r="D132" s="45" t="s">
        <v>89</v>
      </c>
      <c r="E132" s="46" t="s">
        <v>131</v>
      </c>
      <c r="F132" s="47" t="s">
        <v>132</v>
      </c>
      <c r="G132" s="48" t="s">
        <v>133</v>
      </c>
      <c r="H132" s="49" t="s">
        <v>49</v>
      </c>
      <c r="I132" s="50" t="s">
        <v>91</v>
      </c>
      <c r="J132" s="49" t="s">
        <v>51</v>
      </c>
      <c r="K132" s="122"/>
      <c r="L132" s="72"/>
      <c r="M132" s="73"/>
      <c r="N132" s="73"/>
      <c r="O132" s="73"/>
      <c r="P132" s="61"/>
      <c r="Q132" s="112"/>
    </row>
    <row r="133" customFormat="false" ht="5.65" hidden="false" customHeight="true" outlineLevel="0" collapsed="false">
      <c r="A133" s="43"/>
      <c r="B133" s="41"/>
      <c r="C133" s="44"/>
      <c r="D133" s="45"/>
      <c r="E133" s="46"/>
      <c r="F133" s="47"/>
      <c r="G133" s="48"/>
      <c r="H133" s="49"/>
      <c r="I133" s="50"/>
      <c r="J133" s="49"/>
      <c r="K133" s="121"/>
      <c r="L133" s="72"/>
      <c r="M133" s="73"/>
      <c r="N133" s="73"/>
      <c r="O133" s="73"/>
      <c r="P133" s="113" t="s">
        <v>72</v>
      </c>
      <c r="Q133" s="112"/>
    </row>
    <row r="134" customFormat="false" ht="22.5" hidden="false" customHeight="true" outlineLevel="0" collapsed="false">
      <c r="A134" s="134" t="s">
        <v>134</v>
      </c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12"/>
    </row>
    <row r="135" customFormat="false" ht="22.5" hidden="false" customHeight="true" outlineLevel="0" collapsed="false">
      <c r="A135" s="117" t="s">
        <v>135</v>
      </c>
      <c r="B135" s="117"/>
      <c r="C135" s="117"/>
      <c r="D135" s="117"/>
      <c r="E135" s="117"/>
      <c r="F135" s="117"/>
      <c r="G135" s="117"/>
      <c r="H135" s="117"/>
      <c r="I135" s="117"/>
      <c r="J135" s="117"/>
      <c r="K135" s="31" t="s">
        <v>35</v>
      </c>
      <c r="L135" s="32" t="s">
        <v>36</v>
      </c>
      <c r="M135" s="32" t="s">
        <v>37</v>
      </c>
      <c r="N135" s="32" t="s">
        <v>38</v>
      </c>
      <c r="O135" s="32" t="s">
        <v>39</v>
      </c>
      <c r="P135" s="135"/>
    </row>
    <row r="136" customFormat="false" ht="22.5" hidden="false" customHeight="true" outlineLevel="0" collapsed="false">
      <c r="A136" s="26"/>
      <c r="B136" s="36"/>
      <c r="C136" s="37" t="s">
        <v>40</v>
      </c>
      <c r="D136" s="38" t="s">
        <v>41</v>
      </c>
      <c r="E136" s="39" t="s">
        <v>42</v>
      </c>
      <c r="F136" s="39" t="s">
        <v>43</v>
      </c>
      <c r="G136" s="38" t="s">
        <v>44</v>
      </c>
      <c r="H136" s="36"/>
      <c r="I136" s="38" t="s">
        <v>45</v>
      </c>
      <c r="J136" s="40"/>
      <c r="K136" s="64"/>
      <c r="L136" s="41"/>
      <c r="M136" s="41"/>
      <c r="N136" s="41"/>
      <c r="O136" s="42"/>
      <c r="P136" s="41"/>
    </row>
    <row r="137" customFormat="false" ht="5.25" hidden="false" customHeight="true" outlineLevel="0" collapsed="false">
      <c r="A137" s="43" t="n">
        <v>1</v>
      </c>
      <c r="B137" s="41" t="n">
        <v>109</v>
      </c>
      <c r="C137" s="44" t="n">
        <v>1</v>
      </c>
      <c r="D137" s="45" t="s">
        <v>46</v>
      </c>
      <c r="E137" s="47" t="s">
        <v>136</v>
      </c>
      <c r="F137" s="47" t="s">
        <v>137</v>
      </c>
      <c r="G137" s="48" t="s">
        <v>138</v>
      </c>
      <c r="H137" s="49" t="s">
        <v>49</v>
      </c>
      <c r="I137" s="50" t="s">
        <v>139</v>
      </c>
      <c r="J137" s="49" t="s">
        <v>51</v>
      </c>
      <c r="K137" s="51"/>
      <c r="L137" s="136"/>
      <c r="M137" s="137"/>
      <c r="N137" s="137"/>
      <c r="O137" s="138"/>
      <c r="P137" s="137"/>
    </row>
    <row r="138" customFormat="false" ht="5.25" hidden="false" customHeight="true" outlineLevel="0" collapsed="false">
      <c r="A138" s="43"/>
      <c r="B138" s="41"/>
      <c r="C138" s="44"/>
      <c r="D138" s="45"/>
      <c r="E138" s="47"/>
      <c r="F138" s="47"/>
      <c r="G138" s="48"/>
      <c r="H138" s="49"/>
      <c r="I138" s="50"/>
      <c r="J138" s="49"/>
      <c r="K138" s="120"/>
      <c r="L138" s="136"/>
      <c r="M138" s="137"/>
      <c r="N138" s="137"/>
      <c r="O138" s="138"/>
      <c r="P138" s="137"/>
    </row>
    <row r="139" customFormat="false" ht="5.25" hidden="false" customHeight="true" outlineLevel="0" collapsed="false">
      <c r="A139" s="43" t="n">
        <v>2</v>
      </c>
      <c r="B139" s="41"/>
      <c r="C139" s="44"/>
      <c r="D139" s="45"/>
      <c r="E139" s="47"/>
      <c r="F139" s="47"/>
      <c r="G139" s="55" t="s">
        <v>52</v>
      </c>
      <c r="H139" s="49" t="s">
        <v>49</v>
      </c>
      <c r="I139" s="47"/>
      <c r="J139" s="49" t="s">
        <v>51</v>
      </c>
      <c r="K139" s="120"/>
      <c r="L139" s="56"/>
      <c r="M139" s="57" t="s">
        <v>138</v>
      </c>
      <c r="N139" s="52"/>
      <c r="O139" s="53"/>
      <c r="P139" s="137"/>
    </row>
    <row r="140" customFormat="false" ht="5.25" hidden="false" customHeight="true" outlineLevel="0" collapsed="false">
      <c r="A140" s="43"/>
      <c r="B140" s="41"/>
      <c r="C140" s="44"/>
      <c r="D140" s="45"/>
      <c r="E140" s="47"/>
      <c r="F140" s="47"/>
      <c r="G140" s="55"/>
      <c r="H140" s="49"/>
      <c r="I140" s="47"/>
      <c r="J140" s="49"/>
      <c r="K140" s="121"/>
      <c r="L140" s="53"/>
      <c r="M140" s="57"/>
      <c r="N140" s="52"/>
      <c r="O140" s="53"/>
      <c r="P140" s="137"/>
    </row>
    <row r="141" customFormat="false" ht="5.25" hidden="false" customHeight="true" outlineLevel="0" collapsed="false">
      <c r="A141" s="43" t="n">
        <v>3</v>
      </c>
      <c r="B141" s="41" t="n">
        <v>27</v>
      </c>
      <c r="C141" s="44"/>
      <c r="D141" s="45" t="s">
        <v>69</v>
      </c>
      <c r="E141" s="47" t="n">
        <v>217</v>
      </c>
      <c r="F141" s="47"/>
      <c r="G141" s="48" t="s">
        <v>140</v>
      </c>
      <c r="H141" s="49" t="s">
        <v>49</v>
      </c>
      <c r="I141" s="50" t="s">
        <v>141</v>
      </c>
      <c r="J141" s="49" t="s">
        <v>51</v>
      </c>
      <c r="K141" s="121"/>
      <c r="L141" s="130" t="s">
        <v>142</v>
      </c>
      <c r="M141" s="60" t="n">
        <v>80</v>
      </c>
      <c r="N141" s="52"/>
      <c r="O141" s="61"/>
      <c r="P141" s="137"/>
    </row>
    <row r="142" customFormat="false" ht="5.25" hidden="false" customHeight="true" outlineLevel="0" collapsed="false">
      <c r="A142" s="43"/>
      <c r="B142" s="41"/>
      <c r="C142" s="44"/>
      <c r="D142" s="45"/>
      <c r="E142" s="47"/>
      <c r="F142" s="47"/>
      <c r="G142" s="48"/>
      <c r="H142" s="49"/>
      <c r="I142" s="50"/>
      <c r="J142" s="49"/>
      <c r="K142" s="132"/>
      <c r="L142" s="130"/>
      <c r="M142" s="60"/>
      <c r="N142" s="52"/>
      <c r="O142" s="52"/>
      <c r="P142" s="137"/>
    </row>
    <row r="143" customFormat="false" ht="5.25" hidden="false" customHeight="true" outlineLevel="0" collapsed="false">
      <c r="A143" s="43" t="n">
        <v>4</v>
      </c>
      <c r="B143" s="41" t="n">
        <v>153</v>
      </c>
      <c r="C143" s="44"/>
      <c r="D143" s="45" t="s">
        <v>89</v>
      </c>
      <c r="E143" s="47" t="n">
        <v>5177</v>
      </c>
      <c r="F143" s="47"/>
      <c r="G143" s="48" t="s">
        <v>142</v>
      </c>
      <c r="H143" s="49" t="s">
        <v>49</v>
      </c>
      <c r="I143" s="50" t="s">
        <v>93</v>
      </c>
      <c r="J143" s="49" t="s">
        <v>51</v>
      </c>
      <c r="K143" s="132"/>
      <c r="L143" s="95" t="n">
        <v>82</v>
      </c>
      <c r="M143" s="61"/>
      <c r="N143" s="57" t="s">
        <v>138</v>
      </c>
      <c r="O143" s="52"/>
      <c r="P143" s="137"/>
    </row>
    <row r="144" customFormat="false" ht="5.25" hidden="false" customHeight="true" outlineLevel="0" collapsed="false">
      <c r="A144" s="43"/>
      <c r="B144" s="41"/>
      <c r="C144" s="44"/>
      <c r="D144" s="45"/>
      <c r="E144" s="47"/>
      <c r="F144" s="47"/>
      <c r="G144" s="48"/>
      <c r="H144" s="49"/>
      <c r="I144" s="50"/>
      <c r="J144" s="49"/>
      <c r="K144" s="128"/>
      <c r="L144" s="95"/>
      <c r="M144" s="59"/>
      <c r="N144" s="57"/>
      <c r="O144" s="52"/>
      <c r="P144" s="137"/>
    </row>
    <row r="145" customFormat="false" ht="5.25" hidden="false" customHeight="true" outlineLevel="0" collapsed="false">
      <c r="A145" s="43" t="n">
        <v>5</v>
      </c>
      <c r="B145" s="41" t="n">
        <v>164</v>
      </c>
      <c r="C145" s="44"/>
      <c r="D145" s="45" t="s">
        <v>69</v>
      </c>
      <c r="E145" s="47" t="n">
        <v>140</v>
      </c>
      <c r="F145" s="47"/>
      <c r="G145" s="48" t="s">
        <v>143</v>
      </c>
      <c r="H145" s="49" t="s">
        <v>49</v>
      </c>
      <c r="I145" s="50" t="s">
        <v>144</v>
      </c>
      <c r="J145" s="49" t="s">
        <v>51</v>
      </c>
      <c r="K145" s="121"/>
      <c r="L145" s="82" t="s">
        <v>145</v>
      </c>
      <c r="M145" s="59"/>
      <c r="N145" s="80" t="n">
        <v>81</v>
      </c>
      <c r="O145" s="70"/>
      <c r="P145" s="137"/>
    </row>
    <row r="146" customFormat="false" ht="5.25" hidden="false" customHeight="true" outlineLevel="0" collapsed="false">
      <c r="A146" s="43"/>
      <c r="B146" s="41"/>
      <c r="C146" s="44"/>
      <c r="D146" s="45"/>
      <c r="E146" s="47"/>
      <c r="F146" s="47"/>
      <c r="G146" s="48"/>
      <c r="H146" s="49"/>
      <c r="I146" s="50"/>
      <c r="J146" s="49"/>
      <c r="K146" s="85"/>
      <c r="L146" s="82"/>
      <c r="M146" s="68"/>
      <c r="N146" s="80"/>
      <c r="O146" s="70"/>
      <c r="P146" s="137"/>
    </row>
    <row r="147" customFormat="false" ht="5.25" hidden="false" customHeight="true" outlineLevel="0" collapsed="false">
      <c r="A147" s="43" t="n">
        <v>6</v>
      </c>
      <c r="B147" s="41" t="n">
        <v>154</v>
      </c>
      <c r="C147" s="44"/>
      <c r="D147" s="45" t="s">
        <v>89</v>
      </c>
      <c r="E147" s="47" t="s">
        <v>146</v>
      </c>
      <c r="F147" s="47"/>
      <c r="G147" s="48" t="s">
        <v>145</v>
      </c>
      <c r="H147" s="49" t="s">
        <v>49</v>
      </c>
      <c r="I147" s="50" t="s">
        <v>93</v>
      </c>
      <c r="J147" s="49" t="s">
        <v>51</v>
      </c>
      <c r="K147" s="85"/>
      <c r="L147" s="92" t="n">
        <v>84</v>
      </c>
      <c r="M147" s="99" t="s">
        <v>147</v>
      </c>
      <c r="N147" s="77"/>
      <c r="O147" s="52"/>
      <c r="P147" s="137"/>
    </row>
    <row r="148" customFormat="false" ht="5.25" hidden="false" customHeight="true" outlineLevel="0" collapsed="false">
      <c r="A148" s="43"/>
      <c r="B148" s="41"/>
      <c r="C148" s="44"/>
      <c r="D148" s="45"/>
      <c r="E148" s="47"/>
      <c r="F148" s="47"/>
      <c r="G148" s="48"/>
      <c r="H148" s="49"/>
      <c r="I148" s="50"/>
      <c r="J148" s="49"/>
      <c r="K148" s="128"/>
      <c r="L148" s="92"/>
      <c r="M148" s="99"/>
      <c r="N148" s="61"/>
      <c r="O148" s="70"/>
      <c r="P148" s="137"/>
    </row>
    <row r="149" customFormat="false" ht="5.25" hidden="false" customHeight="true" outlineLevel="0" collapsed="false">
      <c r="A149" s="43" t="n">
        <v>7</v>
      </c>
      <c r="B149" s="41" t="n">
        <v>23</v>
      </c>
      <c r="C149" s="44"/>
      <c r="D149" s="45" t="s">
        <v>69</v>
      </c>
      <c r="E149" s="47" t="n">
        <v>3735</v>
      </c>
      <c r="F149" s="47"/>
      <c r="G149" s="48" t="s">
        <v>148</v>
      </c>
      <c r="H149" s="49" t="s">
        <v>49</v>
      </c>
      <c r="I149" s="50" t="s">
        <v>71</v>
      </c>
      <c r="J149" s="49" t="s">
        <v>51</v>
      </c>
      <c r="K149" s="121"/>
      <c r="L149" s="82" t="s">
        <v>147</v>
      </c>
      <c r="M149" s="95" t="n">
        <v>86</v>
      </c>
      <c r="N149" s="61"/>
      <c r="O149" s="70"/>
      <c r="P149" s="137"/>
    </row>
    <row r="150" customFormat="false" ht="5.25" hidden="false" customHeight="true" outlineLevel="0" collapsed="false">
      <c r="A150" s="43"/>
      <c r="B150" s="41"/>
      <c r="C150" s="44"/>
      <c r="D150" s="45"/>
      <c r="E150" s="47"/>
      <c r="F150" s="47"/>
      <c r="G150" s="48"/>
      <c r="H150" s="49"/>
      <c r="I150" s="50"/>
      <c r="J150" s="49"/>
      <c r="K150" s="132"/>
      <c r="L150" s="82"/>
      <c r="M150" s="95"/>
      <c r="N150" s="79"/>
      <c r="O150" s="52"/>
      <c r="P150" s="137"/>
    </row>
    <row r="151" customFormat="false" ht="5.25" hidden="false" customHeight="true" outlineLevel="0" collapsed="false">
      <c r="A151" s="43" t="n">
        <v>8</v>
      </c>
      <c r="B151" s="41" t="n">
        <v>145</v>
      </c>
      <c r="C151" s="44" t="s">
        <v>149</v>
      </c>
      <c r="D151" s="45" t="s">
        <v>82</v>
      </c>
      <c r="E151" s="47" t="n">
        <v>1759</v>
      </c>
      <c r="F151" s="47"/>
      <c r="G151" s="48" t="s">
        <v>147</v>
      </c>
      <c r="H151" s="49" t="s">
        <v>49</v>
      </c>
      <c r="I151" s="50" t="s">
        <v>150</v>
      </c>
      <c r="J151" s="49" t="s">
        <v>51</v>
      </c>
      <c r="K151" s="132"/>
      <c r="L151" s="95" t="n">
        <v>82</v>
      </c>
      <c r="M151" s="73"/>
      <c r="N151" s="74"/>
      <c r="O151" s="57" t="s">
        <v>138</v>
      </c>
      <c r="P151" s="137"/>
    </row>
    <row r="152" customFormat="false" ht="5.25" hidden="false" customHeight="true" outlineLevel="0" collapsed="false">
      <c r="A152" s="43"/>
      <c r="B152" s="41"/>
      <c r="C152" s="44"/>
      <c r="D152" s="45"/>
      <c r="E152" s="47"/>
      <c r="F152" s="47"/>
      <c r="G152" s="48"/>
      <c r="H152" s="49"/>
      <c r="I152" s="50"/>
      <c r="J152" s="49"/>
      <c r="K152" s="128"/>
      <c r="L152" s="95"/>
      <c r="M152" s="73"/>
      <c r="N152" s="68"/>
      <c r="O152" s="57"/>
      <c r="P152" s="137"/>
    </row>
    <row r="153" customFormat="false" ht="5.25" hidden="false" customHeight="true" outlineLevel="0" collapsed="false">
      <c r="A153" s="43" t="n">
        <v>9</v>
      </c>
      <c r="B153" s="41" t="n">
        <v>132</v>
      </c>
      <c r="C153" s="44" t="s">
        <v>63</v>
      </c>
      <c r="D153" s="45" t="s">
        <v>82</v>
      </c>
      <c r="E153" s="47" t="n">
        <v>2230</v>
      </c>
      <c r="F153" s="47" t="s">
        <v>151</v>
      </c>
      <c r="G153" s="48" t="s">
        <v>152</v>
      </c>
      <c r="H153" s="49" t="s">
        <v>49</v>
      </c>
      <c r="I153" s="50" t="s">
        <v>153</v>
      </c>
      <c r="J153" s="49" t="s">
        <v>51</v>
      </c>
      <c r="K153" s="123"/>
      <c r="L153" s="75"/>
      <c r="M153" s="73"/>
      <c r="N153" s="68"/>
      <c r="O153" s="83" t="n">
        <v>81</v>
      </c>
      <c r="P153" s="139"/>
    </row>
    <row r="154" customFormat="false" ht="5.25" hidden="false" customHeight="true" outlineLevel="0" collapsed="false">
      <c r="A154" s="43"/>
      <c r="B154" s="41"/>
      <c r="C154" s="44"/>
      <c r="D154" s="45"/>
      <c r="E154" s="47"/>
      <c r="F154" s="47"/>
      <c r="G154" s="48"/>
      <c r="H154" s="49"/>
      <c r="I154" s="50"/>
      <c r="J154" s="49"/>
      <c r="K154" s="120"/>
      <c r="L154" s="75"/>
      <c r="M154" s="73"/>
      <c r="N154" s="68"/>
      <c r="O154" s="83"/>
      <c r="P154" s="139"/>
    </row>
    <row r="155" customFormat="false" ht="5.25" hidden="false" customHeight="true" outlineLevel="0" collapsed="false">
      <c r="A155" s="43" t="n">
        <v>10</v>
      </c>
      <c r="B155" s="41"/>
      <c r="C155" s="44"/>
      <c r="D155" s="45"/>
      <c r="E155" s="47"/>
      <c r="F155" s="47"/>
      <c r="G155" s="55" t="s">
        <v>52</v>
      </c>
      <c r="H155" s="49" t="s">
        <v>49</v>
      </c>
      <c r="I155" s="47"/>
      <c r="J155" s="49" t="s">
        <v>51</v>
      </c>
      <c r="K155" s="120"/>
      <c r="L155" s="106"/>
      <c r="M155" s="57" t="s">
        <v>152</v>
      </c>
      <c r="N155" s="68"/>
      <c r="O155" s="61"/>
      <c r="P155" s="139"/>
    </row>
    <row r="156" customFormat="false" ht="5.25" hidden="false" customHeight="true" outlineLevel="0" collapsed="false">
      <c r="A156" s="43"/>
      <c r="B156" s="41"/>
      <c r="C156" s="44"/>
      <c r="D156" s="45"/>
      <c r="E156" s="47"/>
      <c r="F156" s="47"/>
      <c r="G156" s="55"/>
      <c r="H156" s="49"/>
      <c r="I156" s="47"/>
      <c r="J156" s="49"/>
      <c r="K156" s="121"/>
      <c r="L156" s="53"/>
      <c r="M156" s="57"/>
      <c r="N156" s="68"/>
      <c r="O156" s="61"/>
      <c r="P156" s="139"/>
    </row>
    <row r="157" customFormat="false" ht="5.25" hidden="false" customHeight="true" outlineLevel="0" collapsed="false">
      <c r="A157" s="43" t="n">
        <v>11</v>
      </c>
      <c r="B157" s="41" t="n">
        <v>62</v>
      </c>
      <c r="C157" s="44"/>
      <c r="D157" s="45" t="s">
        <v>57</v>
      </c>
      <c r="E157" s="47" t="n">
        <v>1484</v>
      </c>
      <c r="F157" s="47"/>
      <c r="G157" s="48" t="s">
        <v>154</v>
      </c>
      <c r="H157" s="49" t="s">
        <v>49</v>
      </c>
      <c r="I157" s="50" t="s">
        <v>155</v>
      </c>
      <c r="J157" s="49" t="s">
        <v>51</v>
      </c>
      <c r="K157" s="121"/>
      <c r="L157" s="140" t="s">
        <v>156</v>
      </c>
      <c r="M157" s="71" t="n">
        <v>84</v>
      </c>
      <c r="N157" s="94"/>
      <c r="O157" s="61"/>
      <c r="P157" s="139"/>
    </row>
    <row r="158" customFormat="false" ht="5.25" hidden="false" customHeight="true" outlineLevel="0" collapsed="false">
      <c r="A158" s="43"/>
      <c r="B158" s="41"/>
      <c r="C158" s="44"/>
      <c r="D158" s="45"/>
      <c r="E158" s="47"/>
      <c r="F158" s="47"/>
      <c r="G158" s="48"/>
      <c r="H158" s="49"/>
      <c r="I158" s="50"/>
      <c r="J158" s="49"/>
      <c r="K158" s="132"/>
      <c r="L158" s="140"/>
      <c r="M158" s="71"/>
      <c r="N158" s="94"/>
      <c r="O158" s="61"/>
      <c r="P158" s="139"/>
    </row>
    <row r="159" customFormat="false" ht="5.25" hidden="false" customHeight="true" outlineLevel="0" collapsed="false">
      <c r="A159" s="43" t="n">
        <v>12</v>
      </c>
      <c r="B159" s="41" t="n">
        <v>52</v>
      </c>
      <c r="C159" s="44"/>
      <c r="D159" s="45" t="s">
        <v>66</v>
      </c>
      <c r="E159" s="47" t="n">
        <v>1129</v>
      </c>
      <c r="F159" s="47"/>
      <c r="G159" s="48" t="s">
        <v>156</v>
      </c>
      <c r="H159" s="49" t="s">
        <v>49</v>
      </c>
      <c r="I159" s="50" t="s">
        <v>107</v>
      </c>
      <c r="J159" s="49" t="s">
        <v>51</v>
      </c>
      <c r="K159" s="132"/>
      <c r="L159" s="95" t="n">
        <v>83</v>
      </c>
      <c r="M159" s="59"/>
      <c r="N159" s="69" t="s">
        <v>152</v>
      </c>
      <c r="O159" s="61"/>
      <c r="P159" s="139"/>
    </row>
    <row r="160" customFormat="false" ht="5.25" hidden="false" customHeight="true" outlineLevel="0" collapsed="false">
      <c r="A160" s="43"/>
      <c r="B160" s="41"/>
      <c r="C160" s="44"/>
      <c r="D160" s="45"/>
      <c r="E160" s="47"/>
      <c r="F160" s="47"/>
      <c r="G160" s="48"/>
      <c r="H160" s="49"/>
      <c r="I160" s="50"/>
      <c r="J160" s="49"/>
      <c r="K160" s="128"/>
      <c r="L160" s="95"/>
      <c r="M160" s="59"/>
      <c r="N160" s="69"/>
      <c r="O160" s="61"/>
      <c r="P160" s="139"/>
    </row>
    <row r="161" customFormat="false" ht="5.25" hidden="false" customHeight="true" outlineLevel="0" collapsed="false">
      <c r="A161" s="43" t="n">
        <v>13</v>
      </c>
      <c r="B161" s="41" t="n">
        <v>54</v>
      </c>
      <c r="C161" s="44"/>
      <c r="D161" s="45" t="s">
        <v>66</v>
      </c>
      <c r="E161" s="47" t="n">
        <v>2982</v>
      </c>
      <c r="F161" s="47"/>
      <c r="G161" s="48" t="s">
        <v>157</v>
      </c>
      <c r="H161" s="49" t="s">
        <v>49</v>
      </c>
      <c r="I161" s="50" t="s">
        <v>107</v>
      </c>
      <c r="J161" s="49" t="s">
        <v>51</v>
      </c>
      <c r="K161" s="123"/>
      <c r="L161" s="82" t="s">
        <v>157</v>
      </c>
      <c r="M161" s="59"/>
      <c r="N161" s="80" t="n">
        <v>83</v>
      </c>
      <c r="O161" s="79"/>
      <c r="P161" s="137"/>
    </row>
    <row r="162" customFormat="false" ht="5.25" hidden="false" customHeight="true" outlineLevel="0" collapsed="false">
      <c r="A162" s="43"/>
      <c r="B162" s="41"/>
      <c r="C162" s="44"/>
      <c r="D162" s="45"/>
      <c r="E162" s="47"/>
      <c r="F162" s="47"/>
      <c r="G162" s="48"/>
      <c r="H162" s="49"/>
      <c r="I162" s="50"/>
      <c r="J162" s="49"/>
      <c r="K162" s="124"/>
      <c r="L162" s="82"/>
      <c r="M162" s="68"/>
      <c r="N162" s="80"/>
      <c r="O162" s="61"/>
      <c r="P162" s="78"/>
    </row>
    <row r="163" customFormat="false" ht="5.25" hidden="false" customHeight="true" outlineLevel="0" collapsed="false">
      <c r="A163" s="43" t="n">
        <v>14</v>
      </c>
      <c r="B163" s="41" t="n">
        <v>78</v>
      </c>
      <c r="C163" s="44"/>
      <c r="D163" s="45" t="s">
        <v>82</v>
      </c>
      <c r="E163" s="47" t="n">
        <v>4284</v>
      </c>
      <c r="F163" s="47"/>
      <c r="G163" s="48" t="s">
        <v>158</v>
      </c>
      <c r="H163" s="49" t="s">
        <v>49</v>
      </c>
      <c r="I163" s="50" t="s">
        <v>159</v>
      </c>
      <c r="J163" s="49" t="s">
        <v>51</v>
      </c>
      <c r="K163" s="124"/>
      <c r="L163" s="141" t="s">
        <v>111</v>
      </c>
      <c r="M163" s="99" t="s">
        <v>160</v>
      </c>
      <c r="N163" s="73"/>
      <c r="O163" s="61"/>
      <c r="P163" s="78"/>
    </row>
    <row r="164" customFormat="false" ht="5.25" hidden="false" customHeight="true" outlineLevel="0" collapsed="false">
      <c r="A164" s="43"/>
      <c r="B164" s="41"/>
      <c r="C164" s="44"/>
      <c r="D164" s="45"/>
      <c r="E164" s="47"/>
      <c r="F164" s="47"/>
      <c r="G164" s="48"/>
      <c r="H164" s="49"/>
      <c r="I164" s="50"/>
      <c r="J164" s="49"/>
      <c r="K164" s="121"/>
      <c r="L164" s="141"/>
      <c r="M164" s="99"/>
      <c r="N164" s="73"/>
      <c r="O164" s="61"/>
      <c r="P164" s="78"/>
    </row>
    <row r="165" customFormat="false" ht="5.25" hidden="false" customHeight="true" outlineLevel="0" collapsed="false">
      <c r="A165" s="43" t="n">
        <v>15</v>
      </c>
      <c r="B165" s="41"/>
      <c r="C165" s="44"/>
      <c r="D165" s="45"/>
      <c r="E165" s="47"/>
      <c r="F165" s="47"/>
      <c r="G165" s="55" t="s">
        <v>52</v>
      </c>
      <c r="H165" s="49" t="s">
        <v>49</v>
      </c>
      <c r="I165" s="47"/>
      <c r="J165" s="49" t="s">
        <v>51</v>
      </c>
      <c r="K165" s="121"/>
      <c r="L165" s="53"/>
      <c r="M165" s="95" t="n">
        <v>86</v>
      </c>
      <c r="N165" s="73"/>
      <c r="O165" s="61"/>
      <c r="P165" s="78"/>
    </row>
    <row r="166" customFormat="false" ht="5.25" hidden="false" customHeight="true" outlineLevel="0" collapsed="false">
      <c r="A166" s="43"/>
      <c r="B166" s="41"/>
      <c r="C166" s="44"/>
      <c r="D166" s="45"/>
      <c r="E166" s="47"/>
      <c r="F166" s="47"/>
      <c r="G166" s="55"/>
      <c r="H166" s="49"/>
      <c r="I166" s="47"/>
      <c r="J166" s="49"/>
      <c r="K166" s="85"/>
      <c r="L166" s="97"/>
      <c r="M166" s="95"/>
      <c r="N166" s="73"/>
      <c r="O166" s="61"/>
      <c r="P166" s="139"/>
    </row>
    <row r="167" customFormat="false" ht="5.25" hidden="false" customHeight="true" outlineLevel="0" collapsed="false">
      <c r="A167" s="43" t="n">
        <v>16</v>
      </c>
      <c r="B167" s="41" t="n">
        <v>46</v>
      </c>
      <c r="C167" s="44" t="s">
        <v>149</v>
      </c>
      <c r="D167" s="45" t="s">
        <v>57</v>
      </c>
      <c r="E167" s="47" t="n">
        <v>1461</v>
      </c>
      <c r="F167" s="47" t="s">
        <v>161</v>
      </c>
      <c r="G167" s="48" t="s">
        <v>160</v>
      </c>
      <c r="H167" s="49" t="s">
        <v>49</v>
      </c>
      <c r="I167" s="50" t="s">
        <v>84</v>
      </c>
      <c r="J167" s="49" t="s">
        <v>51</v>
      </c>
      <c r="K167" s="85"/>
      <c r="L167" s="98"/>
      <c r="M167" s="73"/>
      <c r="N167" s="73"/>
      <c r="O167" s="74"/>
      <c r="P167" s="57" t="s">
        <v>138</v>
      </c>
    </row>
    <row r="168" customFormat="false" ht="5.25" hidden="false" customHeight="true" outlineLevel="0" collapsed="false">
      <c r="A168" s="43"/>
      <c r="B168" s="41"/>
      <c r="C168" s="44"/>
      <c r="D168" s="45"/>
      <c r="E168" s="47"/>
      <c r="F168" s="47"/>
      <c r="G168" s="48"/>
      <c r="H168" s="49"/>
      <c r="I168" s="50"/>
      <c r="J168" s="49"/>
      <c r="K168" s="128"/>
      <c r="L168" s="98"/>
      <c r="M168" s="73"/>
      <c r="N168" s="73"/>
      <c r="O168" s="68"/>
      <c r="P168" s="57"/>
    </row>
    <row r="169" customFormat="false" ht="5.25" hidden="false" customHeight="true" outlineLevel="0" collapsed="false">
      <c r="A169" s="43" t="n">
        <v>17</v>
      </c>
      <c r="B169" s="41" t="n">
        <v>134</v>
      </c>
      <c r="C169" s="44" t="s">
        <v>149</v>
      </c>
      <c r="D169" s="45" t="s">
        <v>82</v>
      </c>
      <c r="E169" s="47" t="n">
        <v>1731</v>
      </c>
      <c r="F169" s="47"/>
      <c r="G169" s="48" t="s">
        <v>162</v>
      </c>
      <c r="H169" s="49" t="s">
        <v>49</v>
      </c>
      <c r="I169" s="50" t="s">
        <v>124</v>
      </c>
      <c r="J169" s="49" t="s">
        <v>51</v>
      </c>
      <c r="K169" s="123"/>
      <c r="L169" s="82" t="s">
        <v>162</v>
      </c>
      <c r="M169" s="73"/>
      <c r="N169" s="73"/>
      <c r="O169" s="68"/>
      <c r="P169" s="83" t="n">
        <v>81</v>
      </c>
    </row>
    <row r="170" customFormat="false" ht="5.25" hidden="false" customHeight="true" outlineLevel="0" collapsed="false">
      <c r="A170" s="43"/>
      <c r="B170" s="41"/>
      <c r="C170" s="44"/>
      <c r="D170" s="45"/>
      <c r="E170" s="47"/>
      <c r="F170" s="47"/>
      <c r="G170" s="48"/>
      <c r="H170" s="49"/>
      <c r="I170" s="50"/>
      <c r="J170" s="49"/>
      <c r="K170" s="124"/>
      <c r="L170" s="82"/>
      <c r="M170" s="73"/>
      <c r="N170" s="73"/>
      <c r="O170" s="68"/>
      <c r="P170" s="83"/>
    </row>
    <row r="171" customFormat="false" ht="5.25" hidden="false" customHeight="true" outlineLevel="0" collapsed="false">
      <c r="A171" s="43" t="n">
        <v>18</v>
      </c>
      <c r="B171" s="41" t="n">
        <v>121</v>
      </c>
      <c r="C171" s="44"/>
      <c r="D171" s="45" t="s">
        <v>66</v>
      </c>
      <c r="E171" s="47" t="n">
        <v>962</v>
      </c>
      <c r="F171" s="47"/>
      <c r="G171" s="48" t="s">
        <v>163</v>
      </c>
      <c r="H171" s="49" t="s">
        <v>49</v>
      </c>
      <c r="I171" s="50" t="s">
        <v>129</v>
      </c>
      <c r="J171" s="49" t="s">
        <v>51</v>
      </c>
      <c r="K171" s="124"/>
      <c r="L171" s="142" t="n">
        <v>81</v>
      </c>
      <c r="M171" s="57" t="s">
        <v>162</v>
      </c>
      <c r="N171" s="73"/>
      <c r="O171" s="68"/>
      <c r="P171" s="143"/>
    </row>
    <row r="172" customFormat="false" ht="5.25" hidden="false" customHeight="true" outlineLevel="0" collapsed="false">
      <c r="A172" s="43"/>
      <c r="B172" s="41"/>
      <c r="C172" s="44"/>
      <c r="D172" s="45"/>
      <c r="E172" s="47"/>
      <c r="F172" s="47"/>
      <c r="G172" s="48"/>
      <c r="H172" s="49"/>
      <c r="I172" s="50"/>
      <c r="J172" s="49"/>
      <c r="K172" s="121"/>
      <c r="L172" s="142"/>
      <c r="M172" s="57"/>
      <c r="N172" s="73"/>
      <c r="O172" s="68"/>
      <c r="P172" s="111"/>
    </row>
    <row r="173" customFormat="false" ht="5.25" hidden="false" customHeight="true" outlineLevel="0" collapsed="false">
      <c r="A173" s="43" t="n">
        <v>19</v>
      </c>
      <c r="B173" s="41" t="n">
        <v>118</v>
      </c>
      <c r="C173" s="44"/>
      <c r="D173" s="45" t="s">
        <v>57</v>
      </c>
      <c r="E173" s="47" t="n">
        <v>1496</v>
      </c>
      <c r="F173" s="47"/>
      <c r="G173" s="48" t="s">
        <v>164</v>
      </c>
      <c r="H173" s="49" t="s">
        <v>49</v>
      </c>
      <c r="I173" s="50" t="s">
        <v>74</v>
      </c>
      <c r="J173" s="49" t="s">
        <v>51</v>
      </c>
      <c r="K173" s="121"/>
      <c r="L173" s="140" t="s">
        <v>165</v>
      </c>
      <c r="M173" s="71" t="n">
        <v>85</v>
      </c>
      <c r="N173" s="101"/>
      <c r="O173" s="68"/>
      <c r="P173" s="111"/>
    </row>
    <row r="174" customFormat="false" ht="5.25" hidden="false" customHeight="true" outlineLevel="0" collapsed="false">
      <c r="A174" s="43"/>
      <c r="B174" s="41"/>
      <c r="C174" s="44"/>
      <c r="D174" s="45"/>
      <c r="E174" s="47"/>
      <c r="F174" s="47"/>
      <c r="G174" s="48"/>
      <c r="H174" s="49"/>
      <c r="I174" s="50"/>
      <c r="J174" s="49"/>
      <c r="K174" s="85"/>
      <c r="L174" s="140"/>
      <c r="M174" s="71"/>
      <c r="N174" s="101"/>
      <c r="O174" s="68"/>
      <c r="P174" s="111"/>
    </row>
    <row r="175" customFormat="false" ht="5.25" hidden="false" customHeight="true" outlineLevel="0" collapsed="false">
      <c r="A175" s="43" t="n">
        <v>20</v>
      </c>
      <c r="B175" s="41" t="n">
        <v>115</v>
      </c>
      <c r="C175" s="44"/>
      <c r="D175" s="45" t="s">
        <v>166</v>
      </c>
      <c r="E175" s="47" t="s">
        <v>167</v>
      </c>
      <c r="F175" s="47"/>
      <c r="G175" s="48" t="s">
        <v>165</v>
      </c>
      <c r="H175" s="49" t="s">
        <v>49</v>
      </c>
      <c r="I175" s="47" t="s">
        <v>168</v>
      </c>
      <c r="J175" s="49" t="s">
        <v>51</v>
      </c>
      <c r="K175" s="85"/>
      <c r="L175" s="95" t="n">
        <v>82</v>
      </c>
      <c r="M175" s="59"/>
      <c r="N175" s="57" t="s">
        <v>162</v>
      </c>
      <c r="O175" s="68"/>
      <c r="P175" s="111"/>
    </row>
    <row r="176" customFormat="false" ht="5.25" hidden="false" customHeight="true" outlineLevel="0" collapsed="false">
      <c r="A176" s="43"/>
      <c r="B176" s="41"/>
      <c r="C176" s="44"/>
      <c r="D176" s="45"/>
      <c r="E176" s="47"/>
      <c r="F176" s="47"/>
      <c r="G176" s="48"/>
      <c r="H176" s="49"/>
      <c r="I176" s="47"/>
      <c r="J176" s="49"/>
      <c r="K176" s="128"/>
      <c r="L176" s="95"/>
      <c r="M176" s="59"/>
      <c r="N176" s="57"/>
      <c r="O176" s="68"/>
      <c r="P176" s="111"/>
    </row>
    <row r="177" customFormat="false" ht="5.25" hidden="false" customHeight="true" outlineLevel="0" collapsed="false">
      <c r="A177" s="43" t="n">
        <v>21</v>
      </c>
      <c r="B177" s="41" t="n">
        <v>53</v>
      </c>
      <c r="C177" s="44"/>
      <c r="D177" s="45" t="s">
        <v>66</v>
      </c>
      <c r="E177" s="47" t="n">
        <v>1138</v>
      </c>
      <c r="F177" s="47"/>
      <c r="G177" s="48" t="s">
        <v>169</v>
      </c>
      <c r="H177" s="49" t="s">
        <v>49</v>
      </c>
      <c r="I177" s="50" t="s">
        <v>107</v>
      </c>
      <c r="J177" s="49" t="s">
        <v>51</v>
      </c>
      <c r="K177" s="121"/>
      <c r="L177" s="82" t="s">
        <v>170</v>
      </c>
      <c r="M177" s="59"/>
      <c r="N177" s="144" t="n">
        <v>81</v>
      </c>
      <c r="O177" s="68"/>
      <c r="P177" s="111"/>
    </row>
    <row r="178" customFormat="false" ht="5.25" hidden="false" customHeight="true" outlineLevel="0" collapsed="false">
      <c r="A178" s="43"/>
      <c r="B178" s="41"/>
      <c r="C178" s="44"/>
      <c r="D178" s="45"/>
      <c r="E178" s="47"/>
      <c r="F178" s="47"/>
      <c r="G178" s="48"/>
      <c r="H178" s="49"/>
      <c r="I178" s="50"/>
      <c r="J178" s="49"/>
      <c r="K178" s="132"/>
      <c r="L178" s="82"/>
      <c r="M178" s="68"/>
      <c r="N178" s="144"/>
      <c r="O178" s="68"/>
      <c r="P178" s="111"/>
    </row>
    <row r="179" customFormat="false" ht="5.25" hidden="false" customHeight="true" outlineLevel="0" collapsed="false">
      <c r="A179" s="43" t="n">
        <v>22</v>
      </c>
      <c r="B179" s="41" t="n">
        <v>149</v>
      </c>
      <c r="C179" s="44"/>
      <c r="D179" s="45" t="s">
        <v>89</v>
      </c>
      <c r="E179" s="47" t="n">
        <v>3657</v>
      </c>
      <c r="F179" s="47"/>
      <c r="G179" s="48" t="s">
        <v>170</v>
      </c>
      <c r="H179" s="49" t="s">
        <v>49</v>
      </c>
      <c r="I179" s="50" t="s">
        <v>171</v>
      </c>
      <c r="J179" s="49" t="s">
        <v>51</v>
      </c>
      <c r="K179" s="132"/>
      <c r="L179" s="86" t="s">
        <v>111</v>
      </c>
      <c r="M179" s="69" t="s">
        <v>170</v>
      </c>
      <c r="N179" s="68"/>
      <c r="O179" s="68"/>
      <c r="P179" s="111"/>
    </row>
    <row r="180" customFormat="false" ht="5.25" hidden="false" customHeight="true" outlineLevel="0" collapsed="false">
      <c r="A180" s="43"/>
      <c r="B180" s="41"/>
      <c r="C180" s="44"/>
      <c r="D180" s="45"/>
      <c r="E180" s="47"/>
      <c r="F180" s="47"/>
      <c r="G180" s="48"/>
      <c r="H180" s="49"/>
      <c r="I180" s="50"/>
      <c r="J180" s="49"/>
      <c r="K180" s="128"/>
      <c r="L180" s="86"/>
      <c r="M180" s="69"/>
      <c r="N180" s="68"/>
      <c r="O180" s="68"/>
      <c r="P180" s="111"/>
    </row>
    <row r="181" customFormat="false" ht="5.25" hidden="false" customHeight="true" outlineLevel="0" collapsed="false">
      <c r="A181" s="43" t="n">
        <v>23</v>
      </c>
      <c r="B181" s="41"/>
      <c r="C181" s="44"/>
      <c r="D181" s="45"/>
      <c r="E181" s="47"/>
      <c r="F181" s="47"/>
      <c r="G181" s="55" t="s">
        <v>52</v>
      </c>
      <c r="H181" s="49" t="s">
        <v>49</v>
      </c>
      <c r="I181" s="47"/>
      <c r="J181" s="49" t="s">
        <v>51</v>
      </c>
      <c r="K181" s="121"/>
      <c r="L181" s="88"/>
      <c r="M181" s="80" t="s">
        <v>111</v>
      </c>
      <c r="N181" s="68"/>
      <c r="O181" s="68"/>
      <c r="P181" s="111"/>
    </row>
    <row r="182" customFormat="false" ht="5.25" hidden="false" customHeight="true" outlineLevel="0" collapsed="false">
      <c r="A182" s="43"/>
      <c r="B182" s="41"/>
      <c r="C182" s="44"/>
      <c r="D182" s="45"/>
      <c r="E182" s="47"/>
      <c r="F182" s="47"/>
      <c r="G182" s="55"/>
      <c r="H182" s="49"/>
      <c r="I182" s="47"/>
      <c r="J182" s="49"/>
      <c r="K182" s="122"/>
      <c r="L182" s="63"/>
      <c r="M182" s="80"/>
      <c r="N182" s="68"/>
      <c r="O182" s="68"/>
      <c r="P182" s="111"/>
    </row>
    <row r="183" customFormat="false" ht="5.25" hidden="false" customHeight="true" outlineLevel="0" collapsed="false">
      <c r="A183" s="43" t="n">
        <v>24</v>
      </c>
      <c r="B183" s="41" t="n">
        <v>67</v>
      </c>
      <c r="C183" s="44" t="s">
        <v>63</v>
      </c>
      <c r="D183" s="45" t="s">
        <v>166</v>
      </c>
      <c r="E183" s="47" t="s">
        <v>172</v>
      </c>
      <c r="F183" s="47" t="s">
        <v>173</v>
      </c>
      <c r="G183" s="48" t="s">
        <v>174</v>
      </c>
      <c r="H183" s="49" t="s">
        <v>49</v>
      </c>
      <c r="I183" s="50" t="s">
        <v>175</v>
      </c>
      <c r="J183" s="49" t="s">
        <v>51</v>
      </c>
      <c r="K183" s="122"/>
      <c r="L183" s="72"/>
      <c r="M183" s="73"/>
      <c r="N183" s="68"/>
      <c r="O183" s="99" t="s">
        <v>176</v>
      </c>
      <c r="P183" s="111"/>
    </row>
    <row r="184" customFormat="false" ht="5.25" hidden="false" customHeight="true" outlineLevel="0" collapsed="false">
      <c r="A184" s="43"/>
      <c r="B184" s="41"/>
      <c r="C184" s="44"/>
      <c r="D184" s="45"/>
      <c r="E184" s="47"/>
      <c r="F184" s="47"/>
      <c r="G184" s="48"/>
      <c r="H184" s="49"/>
      <c r="I184" s="50"/>
      <c r="J184" s="49"/>
      <c r="K184" s="121"/>
      <c r="L184" s="72"/>
      <c r="M184" s="73"/>
      <c r="N184" s="68"/>
      <c r="O184" s="99"/>
      <c r="P184" s="111"/>
    </row>
    <row r="185" customFormat="false" ht="5.25" hidden="false" customHeight="true" outlineLevel="0" collapsed="false">
      <c r="A185" s="43" t="n">
        <v>25</v>
      </c>
      <c r="B185" s="41" t="n">
        <v>123</v>
      </c>
      <c r="C185" s="44" t="s">
        <v>149</v>
      </c>
      <c r="D185" s="45" t="s">
        <v>66</v>
      </c>
      <c r="E185" s="47" t="n">
        <v>987</v>
      </c>
      <c r="F185" s="47"/>
      <c r="G185" s="48" t="s">
        <v>177</v>
      </c>
      <c r="H185" s="49" t="s">
        <v>49</v>
      </c>
      <c r="I185" s="50" t="s">
        <v>129</v>
      </c>
      <c r="J185" s="49" t="s">
        <v>51</v>
      </c>
      <c r="K185" s="123"/>
      <c r="L185" s="82" t="s">
        <v>177</v>
      </c>
      <c r="M185" s="73"/>
      <c r="N185" s="68"/>
      <c r="O185" s="95" t="n">
        <v>84</v>
      </c>
      <c r="P185" s="111"/>
    </row>
    <row r="186" customFormat="false" ht="5.25" hidden="false" customHeight="true" outlineLevel="0" collapsed="false">
      <c r="A186" s="43"/>
      <c r="B186" s="41"/>
      <c r="C186" s="44"/>
      <c r="D186" s="45"/>
      <c r="E186" s="47"/>
      <c r="F186" s="47"/>
      <c r="G186" s="48"/>
      <c r="H186" s="49"/>
      <c r="I186" s="50"/>
      <c r="J186" s="49"/>
      <c r="K186" s="120"/>
      <c r="L186" s="82"/>
      <c r="M186" s="73"/>
      <c r="N186" s="59"/>
      <c r="O186" s="95"/>
      <c r="P186" s="111"/>
    </row>
    <row r="187" customFormat="false" ht="5.25" hidden="false" customHeight="true" outlineLevel="0" collapsed="false">
      <c r="A187" s="43" t="n">
        <v>26</v>
      </c>
      <c r="B187" s="41" t="n">
        <v>61</v>
      </c>
      <c r="C187" s="44"/>
      <c r="D187" s="45" t="s">
        <v>57</v>
      </c>
      <c r="E187" s="47" t="n">
        <v>2498</v>
      </c>
      <c r="F187" s="47"/>
      <c r="G187" s="48" t="s">
        <v>178</v>
      </c>
      <c r="H187" s="49" t="s">
        <v>49</v>
      </c>
      <c r="I187" s="50" t="s">
        <v>118</v>
      </c>
      <c r="J187" s="49" t="s">
        <v>51</v>
      </c>
      <c r="K187" s="120"/>
      <c r="L187" s="142" t="n">
        <v>83</v>
      </c>
      <c r="M187" s="57" t="s">
        <v>177</v>
      </c>
      <c r="N187" s="59"/>
      <c r="O187" s="101"/>
      <c r="P187" s="111"/>
    </row>
    <row r="188" customFormat="false" ht="5.25" hidden="false" customHeight="true" outlineLevel="0" collapsed="false">
      <c r="A188" s="43"/>
      <c r="B188" s="41"/>
      <c r="C188" s="44"/>
      <c r="D188" s="45"/>
      <c r="E188" s="47"/>
      <c r="F188" s="47"/>
      <c r="G188" s="48"/>
      <c r="H188" s="49"/>
      <c r="I188" s="50"/>
      <c r="J188" s="49"/>
      <c r="K188" s="121"/>
      <c r="L188" s="142"/>
      <c r="M188" s="57"/>
      <c r="N188" s="59"/>
      <c r="O188" s="101"/>
      <c r="P188" s="111"/>
    </row>
    <row r="189" customFormat="false" ht="5.25" hidden="false" customHeight="true" outlineLevel="0" collapsed="false">
      <c r="A189" s="43" t="n">
        <v>27</v>
      </c>
      <c r="B189" s="41" t="n">
        <v>15</v>
      </c>
      <c r="C189" s="44"/>
      <c r="D189" s="45" t="s">
        <v>69</v>
      </c>
      <c r="E189" s="47" t="n">
        <v>36</v>
      </c>
      <c r="F189" s="47"/>
      <c r="G189" s="48" t="s">
        <v>179</v>
      </c>
      <c r="H189" s="49" t="s">
        <v>49</v>
      </c>
      <c r="I189" s="50" t="s">
        <v>80</v>
      </c>
      <c r="J189" s="49" t="s">
        <v>51</v>
      </c>
      <c r="K189" s="123"/>
      <c r="L189" s="140" t="s">
        <v>179</v>
      </c>
      <c r="M189" s="89" t="n">
        <v>85</v>
      </c>
      <c r="N189" s="59"/>
      <c r="O189" s="101"/>
      <c r="P189" s="111"/>
    </row>
    <row r="190" customFormat="false" ht="5.25" hidden="false" customHeight="true" outlineLevel="0" collapsed="false">
      <c r="A190" s="43"/>
      <c r="B190" s="41"/>
      <c r="C190" s="44"/>
      <c r="D190" s="45"/>
      <c r="E190" s="47"/>
      <c r="F190" s="47"/>
      <c r="G190" s="48"/>
      <c r="H190" s="49"/>
      <c r="I190" s="50"/>
      <c r="J190" s="49"/>
      <c r="K190" s="124"/>
      <c r="L190" s="140"/>
      <c r="M190" s="89"/>
      <c r="N190" s="59"/>
      <c r="O190" s="101"/>
      <c r="P190" s="111"/>
    </row>
    <row r="191" customFormat="false" ht="5.25" hidden="false" customHeight="true" outlineLevel="0" collapsed="false">
      <c r="A191" s="43" t="n">
        <v>28</v>
      </c>
      <c r="B191" s="41" t="n">
        <v>81</v>
      </c>
      <c r="C191" s="44"/>
      <c r="D191" s="45" t="s">
        <v>66</v>
      </c>
      <c r="E191" s="47" t="n">
        <v>1105</v>
      </c>
      <c r="F191" s="47"/>
      <c r="G191" s="48" t="s">
        <v>180</v>
      </c>
      <c r="H191" s="49" t="s">
        <v>49</v>
      </c>
      <c r="I191" s="50" t="s">
        <v>181</v>
      </c>
      <c r="J191" s="49" t="s">
        <v>51</v>
      </c>
      <c r="K191" s="124"/>
      <c r="L191" s="125" t="n">
        <v>82</v>
      </c>
      <c r="M191" s="68"/>
      <c r="N191" s="131" t="s">
        <v>176</v>
      </c>
      <c r="O191" s="59"/>
      <c r="P191" s="111"/>
    </row>
    <row r="192" customFormat="false" ht="5.25" hidden="false" customHeight="true" outlineLevel="0" collapsed="false">
      <c r="A192" s="43"/>
      <c r="B192" s="41"/>
      <c r="C192" s="44"/>
      <c r="D192" s="45"/>
      <c r="E192" s="47"/>
      <c r="F192" s="47"/>
      <c r="G192" s="48"/>
      <c r="H192" s="49"/>
      <c r="I192" s="50"/>
      <c r="J192" s="49"/>
      <c r="K192" s="121"/>
      <c r="L192" s="125"/>
      <c r="M192" s="68"/>
      <c r="N192" s="131"/>
      <c r="O192" s="73"/>
      <c r="P192" s="111"/>
    </row>
    <row r="193" customFormat="false" ht="5.25" hidden="false" customHeight="true" outlineLevel="0" collapsed="false">
      <c r="A193" s="43" t="n">
        <v>29</v>
      </c>
      <c r="B193" s="41" t="n">
        <v>12</v>
      </c>
      <c r="C193" s="44"/>
      <c r="D193" s="45" t="s">
        <v>69</v>
      </c>
      <c r="E193" s="47" t="n">
        <v>35</v>
      </c>
      <c r="F193" s="47"/>
      <c r="G193" s="48" t="s">
        <v>182</v>
      </c>
      <c r="H193" s="49" t="s">
        <v>49</v>
      </c>
      <c r="I193" s="50" t="s">
        <v>80</v>
      </c>
      <c r="J193" s="49" t="s">
        <v>51</v>
      </c>
      <c r="K193" s="121"/>
      <c r="L193" s="82" t="s">
        <v>183</v>
      </c>
      <c r="M193" s="68"/>
      <c r="N193" s="95" t="n">
        <v>83</v>
      </c>
      <c r="O193" s="73"/>
      <c r="P193" s="111"/>
    </row>
    <row r="194" customFormat="false" ht="5.25" hidden="false" customHeight="true" outlineLevel="0" collapsed="false">
      <c r="A194" s="43"/>
      <c r="B194" s="41"/>
      <c r="C194" s="44"/>
      <c r="D194" s="45"/>
      <c r="E194" s="47"/>
      <c r="F194" s="47"/>
      <c r="G194" s="48"/>
      <c r="H194" s="49"/>
      <c r="I194" s="50"/>
      <c r="J194" s="49"/>
      <c r="K194" s="132"/>
      <c r="L194" s="82"/>
      <c r="M194" s="59"/>
      <c r="N194" s="95"/>
      <c r="O194" s="73"/>
      <c r="P194" s="111"/>
    </row>
    <row r="195" customFormat="false" ht="5.25" hidden="false" customHeight="true" outlineLevel="0" collapsed="false">
      <c r="A195" s="43" t="n">
        <v>30</v>
      </c>
      <c r="B195" s="41" t="n">
        <v>63</v>
      </c>
      <c r="C195" s="44"/>
      <c r="D195" s="45" t="s">
        <v>57</v>
      </c>
      <c r="E195" s="47" t="n">
        <v>4762</v>
      </c>
      <c r="F195" s="47"/>
      <c r="G195" s="48" t="s">
        <v>183</v>
      </c>
      <c r="H195" s="49" t="s">
        <v>49</v>
      </c>
      <c r="I195" s="50" t="s">
        <v>155</v>
      </c>
      <c r="J195" s="49" t="s">
        <v>51</v>
      </c>
      <c r="K195" s="132"/>
      <c r="L195" s="92" t="n">
        <v>80</v>
      </c>
      <c r="M195" s="131" t="s">
        <v>176</v>
      </c>
      <c r="N195" s="73"/>
      <c r="O195" s="73"/>
      <c r="P195" s="111"/>
    </row>
    <row r="196" customFormat="false" ht="5.25" hidden="false" customHeight="true" outlineLevel="0" collapsed="false">
      <c r="A196" s="43"/>
      <c r="B196" s="41"/>
      <c r="C196" s="44"/>
      <c r="D196" s="45"/>
      <c r="E196" s="47"/>
      <c r="F196" s="47"/>
      <c r="G196" s="48"/>
      <c r="H196" s="49"/>
      <c r="I196" s="50"/>
      <c r="J196" s="49"/>
      <c r="K196" s="128"/>
      <c r="L196" s="92"/>
      <c r="M196" s="131"/>
      <c r="N196" s="73"/>
      <c r="O196" s="73"/>
      <c r="P196" s="111"/>
    </row>
    <row r="197" customFormat="false" ht="5.25" hidden="false" customHeight="true" outlineLevel="0" collapsed="false">
      <c r="A197" s="43" t="n">
        <v>31</v>
      </c>
      <c r="B197" s="41"/>
      <c r="C197" s="44"/>
      <c r="D197" s="45"/>
      <c r="E197" s="47"/>
      <c r="F197" s="47"/>
      <c r="G197" s="55" t="s">
        <v>52</v>
      </c>
      <c r="H197" s="49" t="s">
        <v>49</v>
      </c>
      <c r="I197" s="47"/>
      <c r="J197" s="49" t="s">
        <v>51</v>
      </c>
      <c r="K197" s="121"/>
      <c r="L197" s="53"/>
      <c r="M197" s="95" t="n">
        <v>84</v>
      </c>
      <c r="N197" s="73"/>
      <c r="O197" s="73"/>
      <c r="P197" s="111"/>
    </row>
    <row r="198" customFormat="false" ht="5.25" hidden="false" customHeight="true" outlineLevel="0" collapsed="false">
      <c r="A198" s="43"/>
      <c r="B198" s="41"/>
      <c r="C198" s="44"/>
      <c r="D198" s="45"/>
      <c r="E198" s="47"/>
      <c r="F198" s="47"/>
      <c r="G198" s="55"/>
      <c r="H198" s="49"/>
      <c r="I198" s="47"/>
      <c r="J198" s="49"/>
      <c r="K198" s="96"/>
      <c r="L198" s="59"/>
      <c r="M198" s="95"/>
      <c r="N198" s="73"/>
      <c r="O198" s="73"/>
      <c r="P198" s="111"/>
    </row>
    <row r="199" customFormat="false" ht="5.25" hidden="false" customHeight="true" outlineLevel="0" collapsed="false">
      <c r="A199" s="43" t="n">
        <v>32</v>
      </c>
      <c r="B199" s="41" t="n">
        <v>6</v>
      </c>
      <c r="C199" s="44" t="n">
        <v>2</v>
      </c>
      <c r="D199" s="45" t="s">
        <v>53</v>
      </c>
      <c r="E199" s="47" t="s">
        <v>184</v>
      </c>
      <c r="F199" s="47" t="s">
        <v>185</v>
      </c>
      <c r="G199" s="48" t="s">
        <v>176</v>
      </c>
      <c r="H199" s="49" t="s">
        <v>49</v>
      </c>
      <c r="I199" s="50" t="s">
        <v>56</v>
      </c>
      <c r="J199" s="49" t="s">
        <v>51</v>
      </c>
      <c r="K199" s="96"/>
      <c r="L199" s="145"/>
      <c r="M199" s="110"/>
      <c r="N199" s="110"/>
      <c r="O199" s="110"/>
      <c r="P199" s="111"/>
    </row>
    <row r="200" customFormat="false" ht="5.25" hidden="false" customHeight="true" outlineLevel="0" collapsed="false">
      <c r="A200" s="43"/>
      <c r="B200" s="41"/>
      <c r="C200" s="44"/>
      <c r="D200" s="45"/>
      <c r="E200" s="47"/>
      <c r="F200" s="47"/>
      <c r="G200" s="48"/>
      <c r="H200" s="49"/>
      <c r="I200" s="50"/>
      <c r="J200" s="49"/>
      <c r="K200" s="87"/>
      <c r="L200" s="145"/>
      <c r="M200" s="110"/>
      <c r="N200" s="110"/>
      <c r="O200" s="110"/>
      <c r="P200" s="113" t="s">
        <v>72</v>
      </c>
    </row>
    <row r="201" customFormat="false" ht="5.25" hidden="false" customHeight="true" outlineLevel="0" collapsed="false">
      <c r="A201" s="146"/>
      <c r="B201" s="41"/>
      <c r="C201" s="44"/>
      <c r="D201" s="45"/>
      <c r="E201" s="47"/>
      <c r="F201" s="47"/>
      <c r="G201" s="55"/>
      <c r="H201" s="49"/>
      <c r="I201" s="47"/>
      <c r="J201" s="147"/>
      <c r="K201" s="148"/>
      <c r="L201" s="149"/>
      <c r="M201" s="150"/>
      <c r="N201" s="150"/>
      <c r="O201" s="150"/>
      <c r="P201" s="149"/>
    </row>
    <row r="202" customFormat="false" ht="22.5" hidden="false" customHeight="true" outlineLevel="0" collapsed="false">
      <c r="A202" s="26"/>
      <c r="B202" s="41"/>
      <c r="C202" s="44"/>
      <c r="D202" s="45"/>
      <c r="E202" s="47"/>
      <c r="F202" s="47"/>
      <c r="G202" s="55"/>
      <c r="H202" s="49"/>
      <c r="I202" s="47"/>
    </row>
    <row r="203" customFormat="false" ht="22.5" hidden="false" customHeight="true" outlineLevel="0" collapsed="false">
      <c r="A203" s="30" t="s">
        <v>186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1" t="s">
        <v>35</v>
      </c>
      <c r="L203" s="32" t="s">
        <v>36</v>
      </c>
      <c r="M203" s="32" t="s">
        <v>37</v>
      </c>
      <c r="N203" s="32" t="s">
        <v>38</v>
      </c>
      <c r="O203" s="32" t="s">
        <v>39</v>
      </c>
      <c r="P203" s="135"/>
    </row>
    <row r="204" customFormat="false" ht="22.5" hidden="false" customHeight="true" outlineLevel="0" collapsed="false">
      <c r="A204" s="26"/>
      <c r="B204" s="36"/>
      <c r="C204" s="37" t="s">
        <v>40</v>
      </c>
      <c r="D204" s="38" t="s">
        <v>41</v>
      </c>
      <c r="E204" s="39" t="s">
        <v>42</v>
      </c>
      <c r="F204" s="39" t="s">
        <v>43</v>
      </c>
      <c r="G204" s="38" t="s">
        <v>44</v>
      </c>
      <c r="H204" s="36"/>
      <c r="I204" s="38" t="s">
        <v>45</v>
      </c>
      <c r="J204" s="40"/>
      <c r="K204" s="36"/>
      <c r="L204" s="36"/>
      <c r="M204" s="36"/>
      <c r="N204" s="36"/>
      <c r="O204" s="151"/>
      <c r="P204" s="36"/>
    </row>
    <row r="205" customFormat="false" ht="5.25" hidden="false" customHeight="true" outlineLevel="0" collapsed="false">
      <c r="A205" s="43" t="n">
        <v>1</v>
      </c>
      <c r="B205" s="41" t="n">
        <v>137</v>
      </c>
      <c r="C205" s="44" t="n">
        <v>1</v>
      </c>
      <c r="D205" s="45" t="s">
        <v>82</v>
      </c>
      <c r="E205" s="47" t="n">
        <v>1714</v>
      </c>
      <c r="F205" s="47" t="s">
        <v>187</v>
      </c>
      <c r="G205" s="48" t="s">
        <v>188</v>
      </c>
      <c r="H205" s="49" t="s">
        <v>49</v>
      </c>
      <c r="I205" s="50" t="s">
        <v>84</v>
      </c>
      <c r="J205" s="49" t="s">
        <v>51</v>
      </c>
      <c r="K205" s="119"/>
      <c r="L205" s="66"/>
      <c r="M205" s="52"/>
      <c r="N205" s="52"/>
      <c r="O205" s="53"/>
      <c r="P205" s="52"/>
    </row>
    <row r="206" customFormat="false" ht="5.25" hidden="false" customHeight="true" outlineLevel="0" collapsed="false">
      <c r="A206" s="43"/>
      <c r="B206" s="41"/>
      <c r="C206" s="44"/>
      <c r="D206" s="45"/>
      <c r="E206" s="47"/>
      <c r="F206" s="47"/>
      <c r="G206" s="48"/>
      <c r="H206" s="49"/>
      <c r="I206" s="50"/>
      <c r="J206" s="49"/>
      <c r="K206" s="120"/>
      <c r="L206" s="66"/>
      <c r="M206" s="52"/>
      <c r="N206" s="52"/>
      <c r="O206" s="53"/>
      <c r="P206" s="52"/>
    </row>
    <row r="207" customFormat="false" ht="5.25" hidden="false" customHeight="true" outlineLevel="0" collapsed="false">
      <c r="A207" s="43" t="n">
        <v>2</v>
      </c>
      <c r="B207" s="41"/>
      <c r="C207" s="44"/>
      <c r="D207" s="45"/>
      <c r="E207" s="47"/>
      <c r="F207" s="47"/>
      <c r="G207" s="55" t="s">
        <v>52</v>
      </c>
      <c r="H207" s="49" t="s">
        <v>49</v>
      </c>
      <c r="I207" s="47"/>
      <c r="J207" s="49" t="s">
        <v>51</v>
      </c>
      <c r="K207" s="120"/>
      <c r="L207" s="56"/>
      <c r="M207" s="57" t="s">
        <v>188</v>
      </c>
      <c r="N207" s="52"/>
      <c r="O207" s="53"/>
      <c r="P207" s="52"/>
    </row>
    <row r="208" customFormat="false" ht="5.25" hidden="false" customHeight="true" outlineLevel="0" collapsed="false">
      <c r="A208" s="43"/>
      <c r="B208" s="41"/>
      <c r="C208" s="44"/>
      <c r="D208" s="45"/>
      <c r="E208" s="47"/>
      <c r="F208" s="47"/>
      <c r="G208" s="55"/>
      <c r="H208" s="49"/>
      <c r="I208" s="47"/>
      <c r="J208" s="49"/>
      <c r="K208" s="121"/>
      <c r="L208" s="53"/>
      <c r="M208" s="57"/>
      <c r="N208" s="52"/>
      <c r="O208" s="53"/>
      <c r="P208" s="52"/>
    </row>
    <row r="209" customFormat="false" ht="5.25" hidden="false" customHeight="true" outlineLevel="0" collapsed="false">
      <c r="A209" s="43" t="n">
        <v>3</v>
      </c>
      <c r="B209" s="41" t="n">
        <v>150</v>
      </c>
      <c r="C209" s="44"/>
      <c r="D209" s="45" t="s">
        <v>166</v>
      </c>
      <c r="E209" s="47" t="n">
        <v>2649</v>
      </c>
      <c r="F209" s="47"/>
      <c r="G209" s="48" t="s">
        <v>189</v>
      </c>
      <c r="H209" s="49" t="s">
        <v>49</v>
      </c>
      <c r="I209" s="50" t="s">
        <v>190</v>
      </c>
      <c r="J209" s="49" t="s">
        <v>51</v>
      </c>
      <c r="K209" s="121"/>
      <c r="L209" s="130" t="s">
        <v>191</v>
      </c>
      <c r="M209" s="144" t="n">
        <v>84</v>
      </c>
      <c r="N209" s="52"/>
      <c r="O209" s="61"/>
      <c r="P209" s="52"/>
    </row>
    <row r="210" customFormat="false" ht="5.25" hidden="false" customHeight="true" outlineLevel="0" collapsed="false">
      <c r="A210" s="43"/>
      <c r="B210" s="41"/>
      <c r="C210" s="44"/>
      <c r="D210" s="45"/>
      <c r="E210" s="47"/>
      <c r="F210" s="47"/>
      <c r="G210" s="48"/>
      <c r="H210" s="49"/>
      <c r="I210" s="50"/>
      <c r="J210" s="49"/>
      <c r="K210" s="132"/>
      <c r="L210" s="130"/>
      <c r="M210" s="144"/>
      <c r="N210" s="52"/>
      <c r="O210" s="52"/>
      <c r="P210" s="52"/>
    </row>
    <row r="211" customFormat="false" ht="5.25" hidden="false" customHeight="true" outlineLevel="0" collapsed="false">
      <c r="A211" s="43" t="n">
        <v>4</v>
      </c>
      <c r="B211" s="41" t="n">
        <v>159</v>
      </c>
      <c r="C211" s="44"/>
      <c r="D211" s="45" t="s">
        <v>89</v>
      </c>
      <c r="E211" s="47" t="n">
        <v>672</v>
      </c>
      <c r="F211" s="47" t="s">
        <v>192</v>
      </c>
      <c r="G211" s="48" t="s">
        <v>191</v>
      </c>
      <c r="H211" s="49" t="s">
        <v>49</v>
      </c>
      <c r="I211" s="50" t="s">
        <v>193</v>
      </c>
      <c r="J211" s="49" t="s">
        <v>51</v>
      </c>
      <c r="K211" s="132"/>
      <c r="L211" s="95" t="n">
        <v>85</v>
      </c>
      <c r="M211" s="74"/>
      <c r="N211" s="57" t="s">
        <v>188</v>
      </c>
      <c r="O211" s="52"/>
      <c r="P211" s="52"/>
    </row>
    <row r="212" customFormat="false" ht="5.25" hidden="false" customHeight="true" outlineLevel="0" collapsed="false">
      <c r="A212" s="43"/>
      <c r="B212" s="41"/>
      <c r="C212" s="44"/>
      <c r="D212" s="45"/>
      <c r="E212" s="47"/>
      <c r="F212" s="47"/>
      <c r="G212" s="48"/>
      <c r="H212" s="49"/>
      <c r="I212" s="50"/>
      <c r="J212" s="49"/>
      <c r="K212" s="128"/>
      <c r="L212" s="95"/>
      <c r="M212" s="88"/>
      <c r="N212" s="57"/>
      <c r="O212" s="52"/>
      <c r="P212" s="52"/>
    </row>
    <row r="213" customFormat="false" ht="5.25" hidden="false" customHeight="true" outlineLevel="0" collapsed="false">
      <c r="A213" s="43" t="n">
        <v>5</v>
      </c>
      <c r="B213" s="41" t="n">
        <v>79</v>
      </c>
      <c r="C213" s="44"/>
      <c r="D213" s="45" t="s">
        <v>82</v>
      </c>
      <c r="E213" s="47" t="n">
        <v>3125</v>
      </c>
      <c r="F213" s="47"/>
      <c r="G213" s="48" t="s">
        <v>194</v>
      </c>
      <c r="H213" s="49" t="s">
        <v>49</v>
      </c>
      <c r="I213" s="50" t="s">
        <v>159</v>
      </c>
      <c r="J213" s="49" t="s">
        <v>51</v>
      </c>
      <c r="K213" s="121"/>
      <c r="L213" s="130" t="s">
        <v>195</v>
      </c>
      <c r="M213" s="88"/>
      <c r="N213" s="83" t="n">
        <v>85</v>
      </c>
      <c r="O213" s="70"/>
      <c r="P213" s="52"/>
    </row>
    <row r="214" customFormat="false" ht="5.25" hidden="false" customHeight="true" outlineLevel="0" collapsed="false">
      <c r="A214" s="43"/>
      <c r="B214" s="41"/>
      <c r="C214" s="44"/>
      <c r="D214" s="45"/>
      <c r="E214" s="47"/>
      <c r="F214" s="47"/>
      <c r="G214" s="48"/>
      <c r="H214" s="49"/>
      <c r="I214" s="50"/>
      <c r="J214" s="49"/>
      <c r="K214" s="132"/>
      <c r="L214" s="130"/>
      <c r="M214" s="68"/>
      <c r="N214" s="83"/>
      <c r="O214" s="70"/>
      <c r="P214" s="52"/>
    </row>
    <row r="215" customFormat="false" ht="5.25" hidden="false" customHeight="true" outlineLevel="0" collapsed="false">
      <c r="A215" s="43" t="n">
        <v>6</v>
      </c>
      <c r="B215" s="41" t="n">
        <v>117</v>
      </c>
      <c r="C215" s="44"/>
      <c r="D215" s="45" t="s">
        <v>57</v>
      </c>
      <c r="E215" s="47" t="n">
        <v>1508</v>
      </c>
      <c r="F215" s="47"/>
      <c r="G215" s="48" t="s">
        <v>195</v>
      </c>
      <c r="H215" s="49" t="s">
        <v>49</v>
      </c>
      <c r="I215" s="50" t="s">
        <v>74</v>
      </c>
      <c r="J215" s="49" t="s">
        <v>51</v>
      </c>
      <c r="K215" s="132"/>
      <c r="L215" s="92" t="n">
        <v>81</v>
      </c>
      <c r="M215" s="130" t="s">
        <v>196</v>
      </c>
      <c r="N215" s="126"/>
      <c r="O215" s="70"/>
      <c r="P215" s="52"/>
    </row>
    <row r="216" customFormat="false" ht="5.25" hidden="false" customHeight="true" outlineLevel="0" collapsed="false">
      <c r="A216" s="43"/>
      <c r="B216" s="41"/>
      <c r="C216" s="44"/>
      <c r="D216" s="45"/>
      <c r="E216" s="47"/>
      <c r="F216" s="47"/>
      <c r="G216" s="48"/>
      <c r="H216" s="49"/>
      <c r="I216" s="50"/>
      <c r="J216" s="49"/>
      <c r="K216" s="128"/>
      <c r="L216" s="92"/>
      <c r="M216" s="130"/>
      <c r="N216" s="126"/>
      <c r="O216" s="70"/>
      <c r="P216" s="52"/>
    </row>
    <row r="217" customFormat="false" ht="5.25" hidden="false" customHeight="true" outlineLevel="0" collapsed="false">
      <c r="A217" s="43" t="n">
        <v>7</v>
      </c>
      <c r="B217" s="41"/>
      <c r="C217" s="44"/>
      <c r="D217" s="45"/>
      <c r="E217" s="47"/>
      <c r="F217" s="47"/>
      <c r="G217" s="55" t="s">
        <v>52</v>
      </c>
      <c r="H217" s="49" t="s">
        <v>49</v>
      </c>
      <c r="I217" s="47"/>
      <c r="J217" s="49" t="s">
        <v>51</v>
      </c>
      <c r="K217" s="121"/>
      <c r="L217" s="53"/>
      <c r="M217" s="95" t="n">
        <v>97</v>
      </c>
      <c r="N217" s="61"/>
      <c r="O217" s="70"/>
      <c r="P217" s="52"/>
    </row>
    <row r="218" customFormat="false" ht="5.25" hidden="false" customHeight="true" outlineLevel="0" collapsed="false">
      <c r="A218" s="43"/>
      <c r="B218" s="41"/>
      <c r="C218" s="44"/>
      <c r="D218" s="45"/>
      <c r="E218" s="47"/>
      <c r="F218" s="47"/>
      <c r="G218" s="55"/>
      <c r="H218" s="49"/>
      <c r="I218" s="47"/>
      <c r="J218" s="49"/>
      <c r="K218" s="85"/>
      <c r="L218" s="59"/>
      <c r="M218" s="95"/>
      <c r="N218" s="61"/>
      <c r="O218" s="70"/>
      <c r="P218" s="52"/>
    </row>
    <row r="219" customFormat="false" ht="5.25" hidden="false" customHeight="true" outlineLevel="0" collapsed="false">
      <c r="A219" s="43" t="n">
        <v>8</v>
      </c>
      <c r="B219" s="41" t="n">
        <v>10</v>
      </c>
      <c r="C219" s="44" t="s">
        <v>149</v>
      </c>
      <c r="D219" s="45" t="s">
        <v>66</v>
      </c>
      <c r="E219" s="47" t="n">
        <v>5031</v>
      </c>
      <c r="F219" s="47" t="s">
        <v>197</v>
      </c>
      <c r="G219" s="48" t="s">
        <v>196</v>
      </c>
      <c r="H219" s="49" t="s">
        <v>49</v>
      </c>
      <c r="I219" s="50" t="s">
        <v>84</v>
      </c>
      <c r="J219" s="49" t="s">
        <v>51</v>
      </c>
      <c r="K219" s="85"/>
      <c r="L219" s="98"/>
      <c r="M219" s="73"/>
      <c r="N219" s="74"/>
      <c r="O219" s="57" t="s">
        <v>188</v>
      </c>
      <c r="P219" s="52"/>
    </row>
    <row r="220" customFormat="false" ht="5.25" hidden="false" customHeight="true" outlineLevel="0" collapsed="false">
      <c r="A220" s="43"/>
      <c r="B220" s="41"/>
      <c r="C220" s="44"/>
      <c r="D220" s="45"/>
      <c r="E220" s="47"/>
      <c r="F220" s="47"/>
      <c r="G220" s="48"/>
      <c r="H220" s="49"/>
      <c r="I220" s="50"/>
      <c r="J220" s="49"/>
      <c r="K220" s="128"/>
      <c r="L220" s="98"/>
      <c r="M220" s="73"/>
      <c r="N220" s="68"/>
      <c r="O220" s="57"/>
      <c r="P220" s="52"/>
    </row>
    <row r="221" customFormat="false" ht="5.25" hidden="false" customHeight="true" outlineLevel="0" collapsed="false">
      <c r="A221" s="43" t="n">
        <v>9</v>
      </c>
      <c r="B221" s="41" t="n">
        <v>37</v>
      </c>
      <c r="C221" s="44" t="s">
        <v>63</v>
      </c>
      <c r="D221" s="45" t="s">
        <v>82</v>
      </c>
      <c r="E221" s="47" t="n">
        <v>1805</v>
      </c>
      <c r="F221" s="50" t="s">
        <v>198</v>
      </c>
      <c r="G221" s="48" t="s">
        <v>199</v>
      </c>
      <c r="H221" s="49" t="s">
        <v>49</v>
      </c>
      <c r="I221" s="50" t="s">
        <v>200</v>
      </c>
      <c r="J221" s="49" t="s">
        <v>51</v>
      </c>
      <c r="K221" s="123"/>
      <c r="L221" s="75"/>
      <c r="M221" s="73"/>
      <c r="N221" s="68"/>
      <c r="O221" s="83" t="n">
        <v>84</v>
      </c>
      <c r="P221" s="70"/>
    </row>
    <row r="222" customFormat="false" ht="5.25" hidden="false" customHeight="true" outlineLevel="0" collapsed="false">
      <c r="A222" s="43"/>
      <c r="B222" s="41"/>
      <c r="C222" s="44"/>
      <c r="D222" s="45"/>
      <c r="E222" s="47"/>
      <c r="F222" s="47"/>
      <c r="G222" s="48"/>
      <c r="H222" s="49"/>
      <c r="I222" s="50"/>
      <c r="J222" s="49"/>
      <c r="K222" s="120"/>
      <c r="L222" s="75"/>
      <c r="M222" s="73"/>
      <c r="N222" s="68"/>
      <c r="O222" s="83"/>
      <c r="P222" s="70"/>
    </row>
    <row r="223" customFormat="false" ht="5.25" hidden="false" customHeight="true" outlineLevel="0" collapsed="false">
      <c r="A223" s="43" t="n">
        <v>10</v>
      </c>
      <c r="B223" s="41"/>
      <c r="C223" s="44"/>
      <c r="D223" s="45"/>
      <c r="E223" s="47"/>
      <c r="F223" s="47"/>
      <c r="G223" s="55" t="s">
        <v>52</v>
      </c>
      <c r="H223" s="49" t="s">
        <v>49</v>
      </c>
      <c r="I223" s="47"/>
      <c r="J223" s="49" t="s">
        <v>51</v>
      </c>
      <c r="K223" s="120"/>
      <c r="L223" s="106"/>
      <c r="M223" s="57" t="s">
        <v>199</v>
      </c>
      <c r="N223" s="68"/>
      <c r="O223" s="61"/>
      <c r="P223" s="70"/>
    </row>
    <row r="224" customFormat="false" ht="5.25" hidden="false" customHeight="true" outlineLevel="0" collapsed="false">
      <c r="A224" s="43"/>
      <c r="B224" s="41"/>
      <c r="C224" s="44"/>
      <c r="D224" s="45"/>
      <c r="E224" s="47"/>
      <c r="F224" s="47"/>
      <c r="G224" s="55"/>
      <c r="H224" s="49"/>
      <c r="I224" s="47"/>
      <c r="J224" s="49"/>
      <c r="K224" s="121"/>
      <c r="L224" s="53"/>
      <c r="M224" s="57"/>
      <c r="N224" s="68"/>
      <c r="O224" s="61"/>
      <c r="P224" s="70"/>
    </row>
    <row r="225" customFormat="false" ht="5.25" hidden="false" customHeight="true" outlineLevel="0" collapsed="false">
      <c r="A225" s="43" t="n">
        <v>11</v>
      </c>
      <c r="B225" s="41" t="n">
        <v>130</v>
      </c>
      <c r="C225" s="44"/>
      <c r="D225" s="45" t="s">
        <v>82</v>
      </c>
      <c r="E225" s="47"/>
      <c r="F225" s="47"/>
      <c r="G225" s="48" t="s">
        <v>201</v>
      </c>
      <c r="H225" s="49" t="s">
        <v>49</v>
      </c>
      <c r="I225" s="50" t="s">
        <v>153</v>
      </c>
      <c r="J225" s="49" t="s">
        <v>51</v>
      </c>
      <c r="K225" s="121"/>
      <c r="L225" s="130" t="s">
        <v>202</v>
      </c>
      <c r="M225" s="80" t="n">
        <v>86</v>
      </c>
      <c r="N225" s="94"/>
      <c r="O225" s="77"/>
      <c r="P225" s="52"/>
    </row>
    <row r="226" customFormat="false" ht="5.25" hidden="false" customHeight="true" outlineLevel="0" collapsed="false">
      <c r="A226" s="43"/>
      <c r="B226" s="41"/>
      <c r="C226" s="44"/>
      <c r="D226" s="45"/>
      <c r="E226" s="47"/>
      <c r="F226" s="47"/>
      <c r="G226" s="48"/>
      <c r="H226" s="49"/>
      <c r="I226" s="50"/>
      <c r="J226" s="49"/>
      <c r="K226" s="132"/>
      <c r="L226" s="130"/>
      <c r="M226" s="80"/>
      <c r="N226" s="94"/>
      <c r="O226" s="77"/>
      <c r="P226" s="52"/>
    </row>
    <row r="227" customFormat="false" ht="5.25" hidden="false" customHeight="true" outlineLevel="0" collapsed="false">
      <c r="A227" s="43" t="n">
        <v>12</v>
      </c>
      <c r="B227" s="41" t="n">
        <v>59</v>
      </c>
      <c r="C227" s="44"/>
      <c r="D227" s="45" t="s">
        <v>57</v>
      </c>
      <c r="E227" s="47" t="n">
        <v>1229</v>
      </c>
      <c r="F227" s="47"/>
      <c r="G227" s="48" t="s">
        <v>202</v>
      </c>
      <c r="H227" s="49" t="s">
        <v>49</v>
      </c>
      <c r="I227" s="50" t="s">
        <v>118</v>
      </c>
      <c r="J227" s="49" t="s">
        <v>51</v>
      </c>
      <c r="K227" s="132"/>
      <c r="L227" s="95" t="n">
        <v>84</v>
      </c>
      <c r="M227" s="68"/>
      <c r="N227" s="69" t="s">
        <v>203</v>
      </c>
      <c r="O227" s="61"/>
      <c r="P227" s="70"/>
    </row>
    <row r="228" customFormat="false" ht="5.25" hidden="false" customHeight="true" outlineLevel="0" collapsed="false">
      <c r="A228" s="43"/>
      <c r="B228" s="41"/>
      <c r="C228" s="44"/>
      <c r="D228" s="45"/>
      <c r="E228" s="47"/>
      <c r="F228" s="47"/>
      <c r="G228" s="48"/>
      <c r="H228" s="49"/>
      <c r="I228" s="50"/>
      <c r="J228" s="49"/>
      <c r="K228" s="128"/>
      <c r="L228" s="95"/>
      <c r="M228" s="88"/>
      <c r="N228" s="69"/>
      <c r="O228" s="61"/>
      <c r="P228" s="70"/>
    </row>
    <row r="229" customFormat="false" ht="5.25" hidden="false" customHeight="true" outlineLevel="0" collapsed="false">
      <c r="A229" s="43" t="n">
        <v>13</v>
      </c>
      <c r="B229" s="41" t="n">
        <v>146</v>
      </c>
      <c r="C229" s="44"/>
      <c r="D229" s="45" t="s">
        <v>82</v>
      </c>
      <c r="E229" s="47" t="n">
        <v>1757</v>
      </c>
      <c r="F229" s="47"/>
      <c r="G229" s="48" t="s">
        <v>204</v>
      </c>
      <c r="H229" s="49" t="s">
        <v>49</v>
      </c>
      <c r="I229" s="50" t="s">
        <v>150</v>
      </c>
      <c r="J229" s="49" t="s">
        <v>51</v>
      </c>
      <c r="K229" s="121"/>
      <c r="L229" s="82" t="s">
        <v>203</v>
      </c>
      <c r="M229" s="88"/>
      <c r="N229" s="83" t="n">
        <v>97</v>
      </c>
      <c r="O229" s="79"/>
      <c r="P229" s="52"/>
    </row>
    <row r="230" customFormat="false" ht="5.25" hidden="false" customHeight="true" outlineLevel="0" collapsed="false">
      <c r="A230" s="43"/>
      <c r="B230" s="41"/>
      <c r="C230" s="44"/>
      <c r="D230" s="45"/>
      <c r="E230" s="47"/>
      <c r="F230" s="47"/>
      <c r="G230" s="48"/>
      <c r="H230" s="49"/>
      <c r="I230" s="50"/>
      <c r="J230" s="49"/>
      <c r="K230" s="85"/>
      <c r="L230" s="82"/>
      <c r="M230" s="68"/>
      <c r="N230" s="83"/>
      <c r="O230" s="61"/>
      <c r="P230" s="78"/>
    </row>
    <row r="231" customFormat="false" ht="5.25" hidden="false" customHeight="true" outlineLevel="0" collapsed="false">
      <c r="A231" s="43" t="n">
        <v>14</v>
      </c>
      <c r="B231" s="41" t="n">
        <v>7</v>
      </c>
      <c r="C231" s="44"/>
      <c r="D231" s="45" t="s">
        <v>53</v>
      </c>
      <c r="E231" s="47" t="s">
        <v>205</v>
      </c>
      <c r="F231" s="47" t="s">
        <v>206</v>
      </c>
      <c r="G231" s="48" t="s">
        <v>203</v>
      </c>
      <c r="H231" s="49" t="s">
        <v>49</v>
      </c>
      <c r="I231" s="50" t="s">
        <v>56</v>
      </c>
      <c r="J231" s="49" t="s">
        <v>51</v>
      </c>
      <c r="K231" s="85"/>
      <c r="L231" s="95" t="s">
        <v>111</v>
      </c>
      <c r="M231" s="69" t="s">
        <v>203</v>
      </c>
      <c r="N231" s="73"/>
      <c r="O231" s="61"/>
      <c r="P231" s="78"/>
    </row>
    <row r="232" customFormat="false" ht="5.25" hidden="false" customHeight="true" outlineLevel="0" collapsed="false">
      <c r="A232" s="43"/>
      <c r="B232" s="41"/>
      <c r="C232" s="44"/>
      <c r="D232" s="45"/>
      <c r="E232" s="47"/>
      <c r="F232" s="47"/>
      <c r="G232" s="48"/>
      <c r="H232" s="49"/>
      <c r="I232" s="50"/>
      <c r="J232" s="49"/>
      <c r="K232" s="128"/>
      <c r="L232" s="95"/>
      <c r="M232" s="69"/>
      <c r="N232" s="73"/>
      <c r="O232" s="61"/>
      <c r="P232" s="78"/>
    </row>
    <row r="233" customFormat="false" ht="5.25" hidden="false" customHeight="true" outlineLevel="0" collapsed="false">
      <c r="A233" s="43" t="n">
        <v>15</v>
      </c>
      <c r="B233" s="41"/>
      <c r="C233" s="44"/>
      <c r="D233" s="45"/>
      <c r="E233" s="47"/>
      <c r="F233" s="47"/>
      <c r="G233" s="55" t="s">
        <v>52</v>
      </c>
      <c r="H233" s="49" t="s">
        <v>49</v>
      </c>
      <c r="I233" s="47"/>
      <c r="J233" s="49" t="s">
        <v>51</v>
      </c>
      <c r="K233" s="121"/>
      <c r="L233" s="88"/>
      <c r="M233" s="80" t="s">
        <v>207</v>
      </c>
      <c r="N233" s="73"/>
      <c r="O233" s="79"/>
      <c r="P233" s="41"/>
    </row>
    <row r="234" customFormat="false" ht="5.25" hidden="false" customHeight="true" outlineLevel="0" collapsed="false">
      <c r="A234" s="43"/>
      <c r="B234" s="41"/>
      <c r="C234" s="44"/>
      <c r="D234" s="45"/>
      <c r="E234" s="47"/>
      <c r="F234" s="47"/>
      <c r="G234" s="55"/>
      <c r="H234" s="49"/>
      <c r="I234" s="47"/>
      <c r="J234" s="49"/>
      <c r="K234" s="122"/>
      <c r="L234" s="63"/>
      <c r="M234" s="80"/>
      <c r="N234" s="73"/>
      <c r="O234" s="61"/>
      <c r="P234" s="70"/>
    </row>
    <row r="235" customFormat="false" ht="5.25" hidden="false" customHeight="true" outlineLevel="0" collapsed="false">
      <c r="A235" s="43" t="n">
        <v>16</v>
      </c>
      <c r="B235" s="41" t="n">
        <v>114</v>
      </c>
      <c r="C235" s="44" t="s">
        <v>149</v>
      </c>
      <c r="D235" s="45" t="s">
        <v>166</v>
      </c>
      <c r="E235" s="47" t="n">
        <v>2101</v>
      </c>
      <c r="F235" s="47" t="s">
        <v>208</v>
      </c>
      <c r="G235" s="48" t="s">
        <v>209</v>
      </c>
      <c r="H235" s="49" t="s">
        <v>49</v>
      </c>
      <c r="I235" s="47" t="s">
        <v>168</v>
      </c>
      <c r="J235" s="49" t="s">
        <v>51</v>
      </c>
      <c r="K235" s="122"/>
      <c r="L235" s="72"/>
      <c r="M235" s="73"/>
      <c r="N235" s="73"/>
      <c r="O235" s="74"/>
      <c r="P235" s="57" t="s">
        <v>188</v>
      </c>
    </row>
    <row r="236" customFormat="false" ht="5.25" hidden="false" customHeight="true" outlineLevel="0" collapsed="false">
      <c r="A236" s="43"/>
      <c r="B236" s="41"/>
      <c r="C236" s="44"/>
      <c r="D236" s="45"/>
      <c r="E236" s="47"/>
      <c r="F236" s="47"/>
      <c r="G236" s="48"/>
      <c r="H236" s="49"/>
      <c r="I236" s="47"/>
      <c r="J236" s="49"/>
      <c r="K236" s="121"/>
      <c r="L236" s="72"/>
      <c r="M236" s="73"/>
      <c r="N236" s="73"/>
      <c r="O236" s="68"/>
      <c r="P236" s="57"/>
    </row>
    <row r="237" customFormat="false" ht="5.25" hidden="false" customHeight="true" outlineLevel="0" collapsed="false">
      <c r="A237" s="43" t="n">
        <v>17</v>
      </c>
      <c r="B237" s="41" t="n">
        <v>71</v>
      </c>
      <c r="C237" s="44" t="s">
        <v>149</v>
      </c>
      <c r="D237" s="45" t="s">
        <v>46</v>
      </c>
      <c r="E237" s="47" t="n">
        <v>1902</v>
      </c>
      <c r="F237" s="47" t="s">
        <v>210</v>
      </c>
      <c r="G237" s="48" t="s">
        <v>211</v>
      </c>
      <c r="H237" s="49" t="s">
        <v>49</v>
      </c>
      <c r="I237" s="50" t="s">
        <v>212</v>
      </c>
      <c r="J237" s="49" t="s">
        <v>51</v>
      </c>
      <c r="K237" s="123"/>
      <c r="L237" s="75"/>
      <c r="M237" s="73"/>
      <c r="N237" s="73"/>
      <c r="O237" s="68"/>
      <c r="P237" s="83" t="n">
        <v>84</v>
      </c>
    </row>
    <row r="238" customFormat="false" ht="5.25" hidden="false" customHeight="true" outlineLevel="0" collapsed="false">
      <c r="A238" s="43"/>
      <c r="B238" s="41"/>
      <c r="C238" s="44"/>
      <c r="D238" s="45"/>
      <c r="E238" s="47"/>
      <c r="F238" s="47"/>
      <c r="G238" s="48"/>
      <c r="H238" s="49"/>
      <c r="I238" s="50"/>
      <c r="J238" s="49"/>
      <c r="K238" s="124"/>
      <c r="L238" s="75"/>
      <c r="M238" s="73"/>
      <c r="N238" s="73"/>
      <c r="O238" s="68"/>
      <c r="P238" s="83"/>
    </row>
    <row r="239" customFormat="false" ht="5.25" hidden="false" customHeight="true" outlineLevel="0" collapsed="false">
      <c r="A239" s="43" t="n">
        <v>18</v>
      </c>
      <c r="B239" s="41"/>
      <c r="C239" s="44"/>
      <c r="D239" s="45"/>
      <c r="E239" s="47"/>
      <c r="F239" s="47"/>
      <c r="G239" s="55" t="s">
        <v>52</v>
      </c>
      <c r="H239" s="49" t="s">
        <v>49</v>
      </c>
      <c r="I239" s="47"/>
      <c r="J239" s="49" t="s">
        <v>51</v>
      </c>
      <c r="K239" s="124"/>
      <c r="L239" s="59"/>
      <c r="M239" s="57" t="s">
        <v>211</v>
      </c>
      <c r="N239" s="73"/>
      <c r="O239" s="68"/>
      <c r="P239" s="61"/>
    </row>
    <row r="240" customFormat="false" ht="5.25" hidden="false" customHeight="true" outlineLevel="0" collapsed="false">
      <c r="A240" s="43"/>
      <c r="B240" s="41"/>
      <c r="C240" s="44"/>
      <c r="D240" s="45"/>
      <c r="E240" s="47"/>
      <c r="F240" s="47"/>
      <c r="G240" s="55"/>
      <c r="H240" s="49"/>
      <c r="I240" s="47"/>
      <c r="J240" s="49"/>
      <c r="K240" s="121"/>
      <c r="L240" s="53"/>
      <c r="M240" s="57"/>
      <c r="N240" s="73"/>
      <c r="O240" s="68"/>
      <c r="P240" s="61"/>
    </row>
    <row r="241" customFormat="false" ht="5.25" hidden="false" customHeight="true" outlineLevel="0" collapsed="false">
      <c r="A241" s="43" t="n">
        <v>19</v>
      </c>
      <c r="B241" s="41" t="n">
        <v>74</v>
      </c>
      <c r="C241" s="44"/>
      <c r="D241" s="45" t="s">
        <v>53</v>
      </c>
      <c r="E241" s="47" t="n">
        <v>567</v>
      </c>
      <c r="F241" s="47"/>
      <c r="G241" s="48" t="s">
        <v>213</v>
      </c>
      <c r="H241" s="49" t="s">
        <v>49</v>
      </c>
      <c r="I241" s="50" t="s">
        <v>214</v>
      </c>
      <c r="J241" s="49" t="s">
        <v>51</v>
      </c>
      <c r="K241" s="123"/>
      <c r="L241" s="140" t="s">
        <v>213</v>
      </c>
      <c r="M241" s="60" t="s">
        <v>215</v>
      </c>
      <c r="N241" s="73"/>
      <c r="O241" s="68"/>
      <c r="P241" s="61"/>
    </row>
    <row r="242" customFormat="false" ht="5.25" hidden="false" customHeight="true" outlineLevel="0" collapsed="false">
      <c r="A242" s="43"/>
      <c r="B242" s="41"/>
      <c r="C242" s="44"/>
      <c r="D242" s="45"/>
      <c r="E242" s="47"/>
      <c r="F242" s="47"/>
      <c r="G242" s="48"/>
      <c r="H242" s="49"/>
      <c r="I242" s="50"/>
      <c r="J242" s="49"/>
      <c r="K242" s="120"/>
      <c r="L242" s="140"/>
      <c r="M242" s="60"/>
      <c r="N242" s="73"/>
      <c r="O242" s="68"/>
      <c r="P242" s="61"/>
    </row>
    <row r="243" customFormat="false" ht="5.25" hidden="false" customHeight="true" outlineLevel="0" collapsed="false">
      <c r="A243" s="43" t="n">
        <v>20</v>
      </c>
      <c r="B243" s="41" t="n">
        <v>133</v>
      </c>
      <c r="C243" s="44"/>
      <c r="D243" s="45" t="s">
        <v>82</v>
      </c>
      <c r="E243" s="47" t="n">
        <v>1721</v>
      </c>
      <c r="F243" s="47"/>
      <c r="G243" s="48" t="s">
        <v>216</v>
      </c>
      <c r="H243" s="49" t="s">
        <v>49</v>
      </c>
      <c r="I243" s="50" t="s">
        <v>124</v>
      </c>
      <c r="J243" s="49" t="s">
        <v>51</v>
      </c>
      <c r="K243" s="120"/>
      <c r="L243" s="125" t="n">
        <v>81</v>
      </c>
      <c r="M243" s="68"/>
      <c r="N243" s="57" t="s">
        <v>217</v>
      </c>
      <c r="O243" s="68"/>
      <c r="P243" s="61"/>
    </row>
    <row r="244" customFormat="false" ht="5.25" hidden="false" customHeight="true" outlineLevel="0" collapsed="false">
      <c r="A244" s="43"/>
      <c r="B244" s="41"/>
      <c r="C244" s="44"/>
      <c r="D244" s="45"/>
      <c r="E244" s="47"/>
      <c r="F244" s="47"/>
      <c r="G244" s="48"/>
      <c r="H244" s="49"/>
      <c r="I244" s="50"/>
      <c r="J244" s="49"/>
      <c r="K244" s="121"/>
      <c r="L244" s="125"/>
      <c r="M244" s="68"/>
      <c r="N244" s="57"/>
      <c r="O244" s="68"/>
      <c r="P244" s="61"/>
    </row>
    <row r="245" customFormat="false" ht="5.25" hidden="false" customHeight="true" outlineLevel="0" collapsed="false">
      <c r="A245" s="43" t="n">
        <v>21</v>
      </c>
      <c r="B245" s="41" t="n">
        <v>75</v>
      </c>
      <c r="C245" s="44"/>
      <c r="D245" s="45" t="s">
        <v>53</v>
      </c>
      <c r="E245" s="47" t="n">
        <v>568</v>
      </c>
      <c r="F245" s="47"/>
      <c r="G245" s="48" t="s">
        <v>217</v>
      </c>
      <c r="H245" s="49" t="s">
        <v>49</v>
      </c>
      <c r="I245" s="50" t="s">
        <v>214</v>
      </c>
      <c r="J245" s="49" t="s">
        <v>51</v>
      </c>
      <c r="K245" s="123"/>
      <c r="L245" s="82" t="s">
        <v>217</v>
      </c>
      <c r="M245" s="68"/>
      <c r="N245" s="83" t="n">
        <v>85</v>
      </c>
      <c r="O245" s="94"/>
      <c r="P245" s="61"/>
    </row>
    <row r="246" customFormat="false" ht="5.25" hidden="false" customHeight="true" outlineLevel="0" collapsed="false">
      <c r="A246" s="43"/>
      <c r="B246" s="41"/>
      <c r="C246" s="44"/>
      <c r="D246" s="45"/>
      <c r="E246" s="47"/>
      <c r="F246" s="47"/>
      <c r="G246" s="48"/>
      <c r="H246" s="49"/>
      <c r="I246" s="50"/>
      <c r="J246" s="49"/>
      <c r="K246" s="120"/>
      <c r="L246" s="82"/>
      <c r="M246" s="68"/>
      <c r="N246" s="83"/>
      <c r="O246" s="94"/>
      <c r="P246" s="61"/>
    </row>
    <row r="247" customFormat="false" ht="5.25" hidden="false" customHeight="true" outlineLevel="0" collapsed="false">
      <c r="A247" s="43" t="n">
        <v>22</v>
      </c>
      <c r="B247" s="41" t="n">
        <v>168</v>
      </c>
      <c r="C247" s="44"/>
      <c r="D247" s="45" t="s">
        <v>57</v>
      </c>
      <c r="E247" s="47"/>
      <c r="F247" s="47"/>
      <c r="G247" s="48" t="s">
        <v>218</v>
      </c>
      <c r="H247" s="49" t="s">
        <v>49</v>
      </c>
      <c r="I247" s="50" t="s">
        <v>76</v>
      </c>
      <c r="J247" s="49" t="s">
        <v>51</v>
      </c>
      <c r="K247" s="120"/>
      <c r="L247" s="125" t="n">
        <v>86</v>
      </c>
      <c r="M247" s="69" t="s">
        <v>217</v>
      </c>
      <c r="N247" s="59"/>
      <c r="O247" s="94"/>
      <c r="P247" s="61"/>
    </row>
    <row r="248" customFormat="false" ht="5.25" hidden="false" customHeight="true" outlineLevel="0" collapsed="false">
      <c r="A248" s="43"/>
      <c r="B248" s="41"/>
      <c r="C248" s="44"/>
      <c r="D248" s="45"/>
      <c r="E248" s="47"/>
      <c r="F248" s="47"/>
      <c r="G248" s="48"/>
      <c r="H248" s="49"/>
      <c r="I248" s="50"/>
      <c r="J248" s="49"/>
      <c r="K248" s="121"/>
      <c r="L248" s="125"/>
      <c r="M248" s="69"/>
      <c r="N248" s="59"/>
      <c r="O248" s="94"/>
      <c r="P248" s="61"/>
    </row>
    <row r="249" customFormat="false" ht="5.25" hidden="false" customHeight="true" outlineLevel="0" collapsed="false">
      <c r="A249" s="43" t="n">
        <v>23</v>
      </c>
      <c r="B249" s="41"/>
      <c r="C249" s="44"/>
      <c r="D249" s="45"/>
      <c r="E249" s="47"/>
      <c r="F249" s="47"/>
      <c r="G249" s="55" t="s">
        <v>52</v>
      </c>
      <c r="H249" s="49" t="s">
        <v>49</v>
      </c>
      <c r="I249" s="47"/>
      <c r="J249" s="49" t="s">
        <v>51</v>
      </c>
      <c r="K249" s="121"/>
      <c r="L249" s="88"/>
      <c r="M249" s="80" t="s">
        <v>219</v>
      </c>
      <c r="N249" s="59"/>
      <c r="O249" s="94"/>
      <c r="P249" s="61"/>
    </row>
    <row r="250" customFormat="false" ht="5.25" hidden="false" customHeight="true" outlineLevel="0" collapsed="false">
      <c r="A250" s="43"/>
      <c r="B250" s="41"/>
      <c r="C250" s="44"/>
      <c r="D250" s="45"/>
      <c r="E250" s="47"/>
      <c r="F250" s="47"/>
      <c r="G250" s="55"/>
      <c r="H250" s="49"/>
      <c r="I250" s="47"/>
      <c r="J250" s="49"/>
      <c r="K250" s="122"/>
      <c r="L250" s="63"/>
      <c r="M250" s="80"/>
      <c r="N250" s="59"/>
      <c r="O250" s="94"/>
      <c r="P250" s="61"/>
    </row>
    <row r="251" customFormat="false" ht="5.25" hidden="false" customHeight="true" outlineLevel="0" collapsed="false">
      <c r="A251" s="43" t="n">
        <v>24</v>
      </c>
      <c r="B251" s="41" t="n">
        <v>68</v>
      </c>
      <c r="C251" s="44" t="s">
        <v>63</v>
      </c>
      <c r="D251" s="45" t="s">
        <v>166</v>
      </c>
      <c r="E251" s="47" t="n">
        <v>290</v>
      </c>
      <c r="F251" s="47" t="s">
        <v>220</v>
      </c>
      <c r="G251" s="48" t="s">
        <v>221</v>
      </c>
      <c r="H251" s="49" t="s">
        <v>49</v>
      </c>
      <c r="I251" s="50" t="s">
        <v>175</v>
      </c>
      <c r="J251" s="49" t="s">
        <v>51</v>
      </c>
      <c r="K251" s="122"/>
      <c r="L251" s="72"/>
      <c r="M251" s="73"/>
      <c r="N251" s="68"/>
      <c r="O251" s="69" t="s">
        <v>217</v>
      </c>
      <c r="P251" s="61"/>
    </row>
    <row r="252" customFormat="false" ht="5.25" hidden="false" customHeight="true" outlineLevel="0" collapsed="false">
      <c r="A252" s="43"/>
      <c r="B252" s="41"/>
      <c r="C252" s="44"/>
      <c r="D252" s="45"/>
      <c r="E252" s="47"/>
      <c r="F252" s="47"/>
      <c r="G252" s="48"/>
      <c r="H252" s="49"/>
      <c r="I252" s="50"/>
      <c r="J252" s="49"/>
      <c r="K252" s="121"/>
      <c r="L252" s="72"/>
      <c r="M252" s="73"/>
      <c r="N252" s="68"/>
      <c r="O252" s="69"/>
      <c r="P252" s="61"/>
    </row>
    <row r="253" customFormat="false" ht="5.25" hidden="false" customHeight="true" outlineLevel="0" collapsed="false">
      <c r="A253" s="43" t="n">
        <v>25</v>
      </c>
      <c r="B253" s="41" t="n">
        <v>163</v>
      </c>
      <c r="C253" s="44" t="s">
        <v>149</v>
      </c>
      <c r="D253" s="45" t="s">
        <v>166</v>
      </c>
      <c r="E253" s="47" t="s">
        <v>222</v>
      </c>
      <c r="F253" s="47"/>
      <c r="G253" s="48" t="s">
        <v>223</v>
      </c>
      <c r="H253" s="49" t="s">
        <v>49</v>
      </c>
      <c r="I253" s="50" t="s">
        <v>224</v>
      </c>
      <c r="J253" s="49" t="s">
        <v>51</v>
      </c>
      <c r="K253" s="124"/>
      <c r="L253" s="130" t="s">
        <v>225</v>
      </c>
      <c r="M253" s="73"/>
      <c r="N253" s="68"/>
      <c r="O253" s="83" t="n">
        <v>84</v>
      </c>
      <c r="P253" s="61"/>
    </row>
    <row r="254" customFormat="false" ht="5.25" hidden="false" customHeight="true" outlineLevel="0" collapsed="false">
      <c r="A254" s="43"/>
      <c r="B254" s="41"/>
      <c r="C254" s="44"/>
      <c r="D254" s="45"/>
      <c r="E254" s="47"/>
      <c r="F254" s="47"/>
      <c r="G254" s="48"/>
      <c r="H254" s="49"/>
      <c r="I254" s="50"/>
      <c r="J254" s="49"/>
      <c r="K254" s="132"/>
      <c r="L254" s="130"/>
      <c r="M254" s="73"/>
      <c r="N254" s="68"/>
      <c r="O254" s="83"/>
      <c r="P254" s="61"/>
    </row>
    <row r="255" customFormat="false" ht="5.25" hidden="false" customHeight="true" outlineLevel="0" collapsed="false">
      <c r="A255" s="43" t="n">
        <v>26</v>
      </c>
      <c r="B255" s="41" t="n">
        <v>131</v>
      </c>
      <c r="C255" s="44"/>
      <c r="D255" s="45" t="s">
        <v>82</v>
      </c>
      <c r="E255" s="47"/>
      <c r="F255" s="47"/>
      <c r="G255" s="48" t="s">
        <v>225</v>
      </c>
      <c r="H255" s="49" t="s">
        <v>49</v>
      </c>
      <c r="I255" s="50" t="s">
        <v>153</v>
      </c>
      <c r="J255" s="49" t="s">
        <v>51</v>
      </c>
      <c r="K255" s="132"/>
      <c r="L255" s="92" t="s">
        <v>226</v>
      </c>
      <c r="M255" s="90" t="s">
        <v>227</v>
      </c>
      <c r="N255" s="68"/>
      <c r="O255" s="73"/>
      <c r="P255" s="61"/>
    </row>
    <row r="256" customFormat="false" ht="5.25" hidden="false" customHeight="true" outlineLevel="0" collapsed="false">
      <c r="A256" s="43"/>
      <c r="B256" s="41"/>
      <c r="C256" s="44"/>
      <c r="D256" s="45"/>
      <c r="E256" s="47"/>
      <c r="F256" s="47"/>
      <c r="G256" s="48"/>
      <c r="H256" s="49"/>
      <c r="I256" s="50"/>
      <c r="J256" s="49"/>
      <c r="K256" s="128"/>
      <c r="L256" s="92"/>
      <c r="M256" s="90"/>
      <c r="N256" s="68"/>
      <c r="O256" s="73"/>
      <c r="P256" s="61"/>
    </row>
    <row r="257" customFormat="false" ht="5.25" hidden="false" customHeight="true" outlineLevel="0" collapsed="false">
      <c r="A257" s="43" t="n">
        <v>27</v>
      </c>
      <c r="B257" s="41" t="n">
        <v>16</v>
      </c>
      <c r="C257" s="44"/>
      <c r="D257" s="45" t="s">
        <v>53</v>
      </c>
      <c r="E257" s="47" t="s">
        <v>228</v>
      </c>
      <c r="F257" s="47"/>
      <c r="G257" s="48" t="s">
        <v>227</v>
      </c>
      <c r="H257" s="49" t="s">
        <v>49</v>
      </c>
      <c r="I257" s="47" t="s">
        <v>229</v>
      </c>
      <c r="J257" s="49" t="s">
        <v>51</v>
      </c>
      <c r="K257" s="123"/>
      <c r="L257" s="152" t="s">
        <v>227</v>
      </c>
      <c r="M257" s="92" t="n">
        <v>82</v>
      </c>
      <c r="N257" s="68"/>
      <c r="O257" s="73"/>
      <c r="P257" s="61"/>
    </row>
    <row r="258" customFormat="false" ht="5.25" hidden="false" customHeight="true" outlineLevel="0" collapsed="false">
      <c r="A258" s="43"/>
      <c r="B258" s="41"/>
      <c r="C258" s="44"/>
      <c r="D258" s="45"/>
      <c r="E258" s="47"/>
      <c r="F258" s="47"/>
      <c r="G258" s="48"/>
      <c r="H258" s="49"/>
      <c r="I258" s="47"/>
      <c r="J258" s="49"/>
      <c r="K258" s="120"/>
      <c r="L258" s="152"/>
      <c r="M258" s="92"/>
      <c r="N258" s="68"/>
      <c r="O258" s="73"/>
      <c r="P258" s="61"/>
    </row>
    <row r="259" customFormat="false" ht="5.25" hidden="false" customHeight="true" outlineLevel="0" collapsed="false">
      <c r="A259" s="43" t="n">
        <v>28</v>
      </c>
      <c r="B259" s="41" t="n">
        <v>38</v>
      </c>
      <c r="C259" s="44"/>
      <c r="D259" s="45" t="s">
        <v>82</v>
      </c>
      <c r="E259" s="47" t="n">
        <v>5170</v>
      </c>
      <c r="F259" s="47"/>
      <c r="G259" s="48" t="s">
        <v>230</v>
      </c>
      <c r="H259" s="49" t="s">
        <v>49</v>
      </c>
      <c r="I259" s="50" t="s">
        <v>200</v>
      </c>
      <c r="J259" s="49" t="s">
        <v>51</v>
      </c>
      <c r="K259" s="120"/>
      <c r="L259" s="125" t="n">
        <v>82</v>
      </c>
      <c r="M259" s="68"/>
      <c r="N259" s="130" t="s">
        <v>231</v>
      </c>
      <c r="O259" s="107"/>
      <c r="P259" s="61"/>
    </row>
    <row r="260" customFormat="false" ht="5.25" hidden="false" customHeight="true" outlineLevel="0" collapsed="false">
      <c r="A260" s="43"/>
      <c r="B260" s="41"/>
      <c r="C260" s="44"/>
      <c r="D260" s="45"/>
      <c r="E260" s="47"/>
      <c r="F260" s="47"/>
      <c r="G260" s="48"/>
      <c r="H260" s="49"/>
      <c r="I260" s="50"/>
      <c r="J260" s="49"/>
      <c r="K260" s="121"/>
      <c r="L260" s="125"/>
      <c r="M260" s="68"/>
      <c r="N260" s="130"/>
      <c r="O260" s="107"/>
      <c r="P260" s="61"/>
    </row>
    <row r="261" customFormat="false" ht="5.25" hidden="false" customHeight="true" outlineLevel="0" collapsed="false">
      <c r="A261" s="43" t="n">
        <v>29</v>
      </c>
      <c r="B261" s="41" t="n">
        <v>129</v>
      </c>
      <c r="C261" s="44"/>
      <c r="D261" s="45" t="s">
        <v>82</v>
      </c>
      <c r="E261" s="47" t="n">
        <v>2236</v>
      </c>
      <c r="F261" s="47"/>
      <c r="G261" s="48" t="s">
        <v>232</v>
      </c>
      <c r="H261" s="49" t="s">
        <v>49</v>
      </c>
      <c r="I261" s="50" t="s">
        <v>153</v>
      </c>
      <c r="J261" s="49" t="s">
        <v>51</v>
      </c>
      <c r="K261" s="123"/>
      <c r="L261" s="82" t="s">
        <v>232</v>
      </c>
      <c r="M261" s="68"/>
      <c r="N261" s="95" t="n">
        <v>86</v>
      </c>
      <c r="O261" s="73"/>
      <c r="P261" s="61"/>
    </row>
    <row r="262" customFormat="false" ht="5.25" hidden="false" customHeight="true" outlineLevel="0" collapsed="false">
      <c r="A262" s="43"/>
      <c r="B262" s="41"/>
      <c r="C262" s="44"/>
      <c r="D262" s="45"/>
      <c r="E262" s="47"/>
      <c r="F262" s="47"/>
      <c r="G262" s="48"/>
      <c r="H262" s="49"/>
      <c r="I262" s="50"/>
      <c r="J262" s="49"/>
      <c r="K262" s="120"/>
      <c r="L262" s="82"/>
      <c r="M262" s="59"/>
      <c r="N262" s="95"/>
      <c r="O262" s="73"/>
      <c r="P262" s="61"/>
    </row>
    <row r="263" customFormat="false" ht="5.25" hidden="false" customHeight="true" outlineLevel="0" collapsed="false">
      <c r="A263" s="43" t="n">
        <v>30</v>
      </c>
      <c r="B263" s="41" t="n">
        <v>55</v>
      </c>
      <c r="C263" s="44"/>
      <c r="D263" s="45" t="s">
        <v>66</v>
      </c>
      <c r="E263" s="47" t="n">
        <v>1128</v>
      </c>
      <c r="F263" s="47"/>
      <c r="G263" s="48" t="s">
        <v>233</v>
      </c>
      <c r="H263" s="49" t="s">
        <v>49</v>
      </c>
      <c r="I263" s="50" t="s">
        <v>107</v>
      </c>
      <c r="J263" s="49" t="s">
        <v>51</v>
      </c>
      <c r="K263" s="120"/>
      <c r="L263" s="153" t="n">
        <v>86</v>
      </c>
      <c r="M263" s="131" t="s">
        <v>231</v>
      </c>
      <c r="N263" s="59"/>
      <c r="O263" s="73"/>
      <c r="P263" s="61"/>
    </row>
    <row r="264" customFormat="false" ht="5.25" hidden="false" customHeight="true" outlineLevel="0" collapsed="false">
      <c r="A264" s="43"/>
      <c r="B264" s="41"/>
      <c r="C264" s="44"/>
      <c r="D264" s="45"/>
      <c r="E264" s="47"/>
      <c r="F264" s="47"/>
      <c r="G264" s="48"/>
      <c r="H264" s="49"/>
      <c r="I264" s="50"/>
      <c r="J264" s="49"/>
      <c r="K264" s="121"/>
      <c r="L264" s="153"/>
      <c r="M264" s="131"/>
      <c r="N264" s="59"/>
      <c r="O264" s="73"/>
      <c r="P264" s="61"/>
    </row>
    <row r="265" customFormat="false" ht="5.25" hidden="false" customHeight="true" outlineLevel="0" collapsed="false">
      <c r="A265" s="43" t="n">
        <v>31</v>
      </c>
      <c r="B265" s="41"/>
      <c r="C265" s="44"/>
      <c r="D265" s="45"/>
      <c r="E265" s="47"/>
      <c r="F265" s="47"/>
      <c r="G265" s="55" t="s">
        <v>52</v>
      </c>
      <c r="H265" s="49" t="s">
        <v>49</v>
      </c>
      <c r="I265" s="47"/>
      <c r="J265" s="49" t="s">
        <v>51</v>
      </c>
      <c r="K265" s="121"/>
      <c r="L265" s="53"/>
      <c r="M265" s="95" t="n">
        <v>86</v>
      </c>
      <c r="N265" s="73"/>
      <c r="O265" s="73"/>
      <c r="P265" s="61"/>
    </row>
    <row r="266" customFormat="false" ht="5.25" hidden="false" customHeight="true" outlineLevel="0" collapsed="false">
      <c r="A266" s="43"/>
      <c r="B266" s="41"/>
      <c r="C266" s="44"/>
      <c r="D266" s="45"/>
      <c r="E266" s="47"/>
      <c r="F266" s="47"/>
      <c r="G266" s="55"/>
      <c r="H266" s="49"/>
      <c r="I266" s="47"/>
      <c r="J266" s="49"/>
      <c r="K266" s="132"/>
      <c r="L266" s="59"/>
      <c r="M266" s="95"/>
      <c r="N266" s="73"/>
      <c r="O266" s="73"/>
      <c r="P266" s="61"/>
    </row>
    <row r="267" customFormat="false" ht="5.25" hidden="false" customHeight="true" outlineLevel="0" collapsed="false">
      <c r="A267" s="43" t="n">
        <v>32</v>
      </c>
      <c r="B267" s="41" t="n">
        <v>36</v>
      </c>
      <c r="C267" s="44" t="n">
        <v>2</v>
      </c>
      <c r="D267" s="45" t="s">
        <v>82</v>
      </c>
      <c r="E267" s="47" t="n">
        <v>1812</v>
      </c>
      <c r="F267" s="50" t="s">
        <v>234</v>
      </c>
      <c r="G267" s="48" t="s">
        <v>231</v>
      </c>
      <c r="H267" s="49" t="s">
        <v>49</v>
      </c>
      <c r="I267" s="50" t="s">
        <v>200</v>
      </c>
      <c r="J267" s="49" t="s">
        <v>51</v>
      </c>
      <c r="K267" s="132"/>
      <c r="L267" s="98"/>
      <c r="M267" s="73"/>
      <c r="N267" s="73"/>
      <c r="O267" s="73"/>
      <c r="P267" s="61"/>
    </row>
    <row r="268" customFormat="false" ht="5.25" hidden="false" customHeight="true" outlineLevel="0" collapsed="false">
      <c r="A268" s="43"/>
      <c r="B268" s="41"/>
      <c r="C268" s="44"/>
      <c r="D268" s="45"/>
      <c r="E268" s="47"/>
      <c r="F268" s="47"/>
      <c r="G268" s="48"/>
      <c r="H268" s="49"/>
      <c r="I268" s="50"/>
      <c r="J268" s="49"/>
      <c r="K268" s="128"/>
      <c r="L268" s="98"/>
      <c r="M268" s="73"/>
      <c r="N268" s="73"/>
      <c r="O268" s="73"/>
      <c r="P268" s="59"/>
    </row>
    <row r="269" customFormat="false" ht="22.5" hidden="false" customHeight="true" outlineLevel="0" collapsed="false">
      <c r="A269" s="26"/>
      <c r="C269" s="154"/>
      <c r="D269" s="28"/>
      <c r="E269" s="155"/>
      <c r="F269" s="155"/>
      <c r="I269" s="156"/>
    </row>
    <row r="270" customFormat="false" ht="22.5" hidden="false" customHeight="true" outlineLevel="0" collapsed="false">
      <c r="A270" s="134" t="s">
        <v>235</v>
      </c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22.5" hidden="false" customHeight="true" outlineLevel="0" collapsed="false">
      <c r="A271" s="117" t="s">
        <v>236</v>
      </c>
      <c r="B271" s="117"/>
      <c r="C271" s="117"/>
      <c r="D271" s="117"/>
      <c r="E271" s="117"/>
      <c r="F271" s="117"/>
      <c r="G271" s="117"/>
      <c r="H271" s="117"/>
      <c r="I271" s="117"/>
      <c r="J271" s="117"/>
      <c r="K271" s="31" t="s">
        <v>35</v>
      </c>
      <c r="L271" s="32" t="s">
        <v>36</v>
      </c>
      <c r="M271" s="32" t="s">
        <v>37</v>
      </c>
      <c r="N271" s="32" t="s">
        <v>38</v>
      </c>
      <c r="O271" s="32" t="s">
        <v>39</v>
      </c>
      <c r="P271" s="135"/>
    </row>
    <row r="272" customFormat="false" ht="22.5" hidden="false" customHeight="true" outlineLevel="0" collapsed="false">
      <c r="A272" s="26"/>
      <c r="B272" s="36"/>
      <c r="C272" s="37" t="s">
        <v>40</v>
      </c>
      <c r="D272" s="38" t="s">
        <v>41</v>
      </c>
      <c r="E272" s="39" t="s">
        <v>42</v>
      </c>
      <c r="F272" s="39" t="s">
        <v>43</v>
      </c>
      <c r="G272" s="38" t="s">
        <v>44</v>
      </c>
      <c r="H272" s="36"/>
      <c r="I272" s="38" t="s">
        <v>45</v>
      </c>
      <c r="J272" s="40"/>
      <c r="K272" s="157"/>
      <c r="L272" s="158"/>
      <c r="M272" s="158"/>
      <c r="N272" s="158"/>
      <c r="O272" s="159"/>
      <c r="P272" s="158"/>
    </row>
    <row r="273" customFormat="false" ht="7.5" hidden="false" customHeight="true" outlineLevel="0" collapsed="false">
      <c r="A273" s="43" t="n">
        <v>1</v>
      </c>
      <c r="B273" s="41" t="n">
        <v>69</v>
      </c>
      <c r="C273" s="44" t="n">
        <v>1</v>
      </c>
      <c r="D273" s="45" t="s">
        <v>166</v>
      </c>
      <c r="E273" s="47" t="n">
        <v>259</v>
      </c>
      <c r="F273" s="47" t="s">
        <v>237</v>
      </c>
      <c r="G273" s="48" t="s">
        <v>238</v>
      </c>
      <c r="H273" s="49" t="s">
        <v>49</v>
      </c>
      <c r="I273" s="50" t="s">
        <v>175</v>
      </c>
      <c r="J273" s="49" t="s">
        <v>51</v>
      </c>
      <c r="K273" s="160"/>
      <c r="L273" s="161"/>
      <c r="M273" s="162"/>
      <c r="N273" s="162"/>
      <c r="O273" s="163"/>
      <c r="P273" s="162"/>
    </row>
    <row r="274" customFormat="false" ht="7.5" hidden="false" customHeight="true" outlineLevel="0" collapsed="false">
      <c r="A274" s="43"/>
      <c r="B274" s="41"/>
      <c r="C274" s="44"/>
      <c r="D274" s="45"/>
      <c r="E274" s="47"/>
      <c r="F274" s="47"/>
      <c r="G274" s="48"/>
      <c r="H274" s="49"/>
      <c r="I274" s="50"/>
      <c r="J274" s="49"/>
      <c r="K274" s="164"/>
      <c r="L274" s="161"/>
      <c r="M274" s="162"/>
      <c r="N274" s="162"/>
      <c r="O274" s="163"/>
      <c r="P274" s="162"/>
    </row>
    <row r="275" customFormat="false" ht="7.5" hidden="false" customHeight="true" outlineLevel="0" collapsed="false">
      <c r="A275" s="43" t="n">
        <v>2</v>
      </c>
      <c r="B275" s="41"/>
      <c r="C275" s="44"/>
      <c r="D275" s="45"/>
      <c r="E275" s="47"/>
      <c r="F275" s="47"/>
      <c r="G275" s="55" t="s">
        <v>52</v>
      </c>
      <c r="H275" s="49" t="s">
        <v>49</v>
      </c>
      <c r="I275" s="47"/>
      <c r="J275" s="49" t="s">
        <v>51</v>
      </c>
      <c r="K275" s="164"/>
      <c r="L275" s="158"/>
      <c r="M275" s="57" t="s">
        <v>238</v>
      </c>
      <c r="N275" s="162"/>
      <c r="O275" s="163"/>
      <c r="P275" s="162"/>
    </row>
    <row r="276" customFormat="false" ht="7.5" hidden="false" customHeight="true" outlineLevel="0" collapsed="false">
      <c r="A276" s="43"/>
      <c r="B276" s="41"/>
      <c r="C276" s="44"/>
      <c r="D276" s="45"/>
      <c r="E276" s="47"/>
      <c r="F276" s="47"/>
      <c r="G276" s="55"/>
      <c r="H276" s="49"/>
      <c r="I276" s="47"/>
      <c r="J276" s="49"/>
      <c r="K276" s="165"/>
      <c r="L276" s="163"/>
      <c r="M276" s="57"/>
      <c r="N276" s="162"/>
      <c r="O276" s="163"/>
      <c r="P276" s="162"/>
    </row>
    <row r="277" customFormat="false" ht="7.5" hidden="false" customHeight="true" outlineLevel="0" collapsed="false">
      <c r="A277" s="43" t="n">
        <v>3</v>
      </c>
      <c r="B277" s="41" t="n">
        <v>165</v>
      </c>
      <c r="C277" s="44"/>
      <c r="D277" s="45" t="s">
        <v>69</v>
      </c>
      <c r="E277" s="47" t="n">
        <v>214</v>
      </c>
      <c r="F277" s="47"/>
      <c r="G277" s="48" t="s">
        <v>239</v>
      </c>
      <c r="H277" s="49" t="s">
        <v>49</v>
      </c>
      <c r="I277" s="50" t="s">
        <v>144</v>
      </c>
      <c r="J277" s="49" t="s">
        <v>51</v>
      </c>
      <c r="K277" s="166"/>
      <c r="L277" s="140" t="s">
        <v>240</v>
      </c>
      <c r="M277" s="144" t="n">
        <v>83</v>
      </c>
      <c r="N277" s="162"/>
      <c r="O277" s="167"/>
      <c r="P277" s="162"/>
    </row>
    <row r="278" customFormat="false" ht="7.5" hidden="false" customHeight="true" outlineLevel="0" collapsed="false">
      <c r="A278" s="43"/>
      <c r="B278" s="41"/>
      <c r="C278" s="44"/>
      <c r="D278" s="45"/>
      <c r="E278" s="47"/>
      <c r="F278" s="47"/>
      <c r="G278" s="48"/>
      <c r="H278" s="49"/>
      <c r="I278" s="50"/>
      <c r="J278" s="49"/>
      <c r="K278" s="168"/>
      <c r="L278" s="140"/>
      <c r="M278" s="169"/>
      <c r="N278" s="162"/>
      <c r="O278" s="162"/>
      <c r="P278" s="162"/>
    </row>
    <row r="279" customFormat="false" ht="7.5" hidden="false" customHeight="true" outlineLevel="0" collapsed="false">
      <c r="A279" s="43" t="n">
        <v>4</v>
      </c>
      <c r="B279" s="41" t="n">
        <v>156</v>
      </c>
      <c r="C279" s="44"/>
      <c r="D279" s="45" t="s">
        <v>89</v>
      </c>
      <c r="E279" s="47" t="n">
        <v>2046</v>
      </c>
      <c r="F279" s="47"/>
      <c r="G279" s="48" t="s">
        <v>241</v>
      </c>
      <c r="H279" s="49" t="s">
        <v>49</v>
      </c>
      <c r="I279" s="50" t="s">
        <v>242</v>
      </c>
      <c r="J279" s="49" t="s">
        <v>51</v>
      </c>
      <c r="K279" s="168"/>
      <c r="L279" s="142" t="n">
        <v>82</v>
      </c>
      <c r="M279" s="170"/>
      <c r="N279" s="90" t="s">
        <v>243</v>
      </c>
      <c r="O279" s="167"/>
      <c r="P279" s="162"/>
    </row>
    <row r="280" customFormat="false" ht="7.5" hidden="false" customHeight="true" outlineLevel="0" collapsed="false">
      <c r="A280" s="43"/>
      <c r="B280" s="41"/>
      <c r="C280" s="44"/>
      <c r="D280" s="45"/>
      <c r="E280" s="47"/>
      <c r="F280" s="47"/>
      <c r="G280" s="48"/>
      <c r="H280" s="49"/>
      <c r="I280" s="50"/>
      <c r="J280" s="49"/>
      <c r="K280" s="165"/>
      <c r="L280" s="163"/>
      <c r="M280" s="171"/>
      <c r="N280" s="90"/>
      <c r="O280" s="167"/>
      <c r="P280" s="162"/>
    </row>
    <row r="281" customFormat="false" ht="7.5" hidden="false" customHeight="true" outlineLevel="0" collapsed="false">
      <c r="A281" s="43" t="n">
        <v>5</v>
      </c>
      <c r="B281" s="41" t="n">
        <v>45</v>
      </c>
      <c r="C281" s="44"/>
      <c r="D281" s="45" t="s">
        <v>57</v>
      </c>
      <c r="E281" s="47" t="n">
        <v>2333</v>
      </c>
      <c r="F281" s="47"/>
      <c r="G281" s="48" t="s">
        <v>244</v>
      </c>
      <c r="H281" s="49" t="s">
        <v>49</v>
      </c>
      <c r="I281" s="47" t="s">
        <v>245</v>
      </c>
      <c r="J281" s="49" t="s">
        <v>51</v>
      </c>
      <c r="K281" s="166"/>
      <c r="L281" s="82" t="s">
        <v>246</v>
      </c>
      <c r="M281" s="171"/>
      <c r="N281" s="92" t="n">
        <v>86</v>
      </c>
      <c r="O281" s="162"/>
      <c r="P281" s="162"/>
    </row>
    <row r="282" customFormat="false" ht="7.5" hidden="false" customHeight="true" outlineLevel="0" collapsed="false">
      <c r="A282" s="43"/>
      <c r="B282" s="41"/>
      <c r="C282" s="44"/>
      <c r="D282" s="45"/>
      <c r="E282" s="47"/>
      <c r="F282" s="47"/>
      <c r="G282" s="48"/>
      <c r="H282" s="49"/>
      <c r="I282" s="47"/>
      <c r="J282" s="49"/>
      <c r="K282" s="164"/>
      <c r="L282" s="82"/>
      <c r="M282" s="172"/>
      <c r="N282" s="173"/>
      <c r="O282" s="162"/>
      <c r="P282" s="162"/>
    </row>
    <row r="283" customFormat="false" ht="7.5" hidden="false" customHeight="true" outlineLevel="0" collapsed="false">
      <c r="A283" s="43" t="n">
        <v>6</v>
      </c>
      <c r="B283" s="41" t="n">
        <v>34</v>
      </c>
      <c r="C283" s="44"/>
      <c r="D283" s="45" t="s">
        <v>82</v>
      </c>
      <c r="E283" s="47" t="n">
        <v>1803</v>
      </c>
      <c r="F283" s="47"/>
      <c r="G283" s="48" t="s">
        <v>247</v>
      </c>
      <c r="H283" s="49" t="s">
        <v>49</v>
      </c>
      <c r="I283" s="50" t="s">
        <v>200</v>
      </c>
      <c r="J283" s="49" t="s">
        <v>51</v>
      </c>
      <c r="K283" s="164"/>
      <c r="L283" s="141" t="n">
        <v>83</v>
      </c>
      <c r="M283" s="131" t="s">
        <v>243</v>
      </c>
      <c r="N283" s="170"/>
      <c r="O283" s="162"/>
      <c r="P283" s="162"/>
    </row>
    <row r="284" customFormat="false" ht="7.5" hidden="false" customHeight="true" outlineLevel="0" collapsed="false">
      <c r="A284" s="43"/>
      <c r="B284" s="41"/>
      <c r="C284" s="44"/>
      <c r="D284" s="45"/>
      <c r="E284" s="47"/>
      <c r="F284" s="47"/>
      <c r="G284" s="48"/>
      <c r="H284" s="49"/>
      <c r="I284" s="50"/>
      <c r="J284" s="49"/>
      <c r="K284" s="165"/>
      <c r="L284" s="171"/>
      <c r="M284" s="131"/>
      <c r="N284" s="170"/>
      <c r="O284" s="162"/>
      <c r="P284" s="162"/>
    </row>
    <row r="285" customFormat="false" ht="7.5" hidden="false" customHeight="true" outlineLevel="0" collapsed="false">
      <c r="A285" s="43" t="n">
        <v>7</v>
      </c>
      <c r="B285" s="41" t="n">
        <v>35</v>
      </c>
      <c r="C285" s="44"/>
      <c r="D285" s="45"/>
      <c r="E285" s="47"/>
      <c r="F285" s="47"/>
      <c r="G285" s="55" t="s">
        <v>52</v>
      </c>
      <c r="H285" s="49" t="s">
        <v>49</v>
      </c>
      <c r="I285" s="47"/>
      <c r="J285" s="49" t="s">
        <v>51</v>
      </c>
      <c r="K285" s="165"/>
      <c r="L285" s="171"/>
      <c r="M285" s="95" t="n">
        <v>81</v>
      </c>
      <c r="N285" s="170"/>
      <c r="O285" s="162"/>
      <c r="P285" s="162"/>
    </row>
    <row r="286" customFormat="false" ht="7.5" hidden="false" customHeight="true" outlineLevel="0" collapsed="false">
      <c r="A286" s="43"/>
      <c r="B286" s="41"/>
      <c r="C286" s="44"/>
      <c r="D286" s="45"/>
      <c r="E286" s="47"/>
      <c r="F286" s="47"/>
      <c r="G286" s="55"/>
      <c r="H286" s="49"/>
      <c r="I286" s="47"/>
      <c r="J286" s="49"/>
      <c r="K286" s="174"/>
      <c r="L286" s="175"/>
      <c r="M286" s="176"/>
      <c r="N286" s="170"/>
      <c r="O286" s="162"/>
      <c r="P286" s="162"/>
    </row>
    <row r="287" customFormat="false" ht="7.5" hidden="false" customHeight="true" outlineLevel="0" collapsed="false">
      <c r="A287" s="43" t="n">
        <v>8</v>
      </c>
      <c r="B287" s="41" t="n">
        <v>28</v>
      </c>
      <c r="C287" s="44" t="s">
        <v>149</v>
      </c>
      <c r="D287" s="45" t="s">
        <v>69</v>
      </c>
      <c r="E287" s="47" t="n">
        <v>215</v>
      </c>
      <c r="F287" s="47" t="s">
        <v>248</v>
      </c>
      <c r="G287" s="48" t="s">
        <v>243</v>
      </c>
      <c r="H287" s="49" t="s">
        <v>49</v>
      </c>
      <c r="I287" s="50" t="s">
        <v>141</v>
      </c>
      <c r="J287" s="49" t="s">
        <v>51</v>
      </c>
      <c r="K287" s="174"/>
      <c r="L287" s="177"/>
      <c r="M287" s="178"/>
      <c r="N287" s="170"/>
      <c r="O287" s="90" t="s">
        <v>249</v>
      </c>
      <c r="P287" s="162"/>
    </row>
    <row r="288" customFormat="false" ht="7.5" hidden="false" customHeight="true" outlineLevel="0" collapsed="false">
      <c r="A288" s="43"/>
      <c r="B288" s="41"/>
      <c r="C288" s="44"/>
      <c r="D288" s="45"/>
      <c r="E288" s="47"/>
      <c r="F288" s="47"/>
      <c r="G288" s="48"/>
      <c r="H288" s="49"/>
      <c r="I288" s="50"/>
      <c r="J288" s="49"/>
      <c r="K288" s="179"/>
      <c r="L288" s="177"/>
      <c r="M288" s="178"/>
      <c r="N288" s="171"/>
      <c r="O288" s="90"/>
      <c r="P288" s="162"/>
    </row>
    <row r="289" customFormat="false" ht="7.5" hidden="false" customHeight="true" outlineLevel="0" collapsed="false">
      <c r="A289" s="43" t="n">
        <v>9</v>
      </c>
      <c r="B289" s="41" t="n">
        <v>8</v>
      </c>
      <c r="C289" s="44" t="s">
        <v>63</v>
      </c>
      <c r="D289" s="45" t="s">
        <v>53</v>
      </c>
      <c r="E289" s="47" t="s">
        <v>250</v>
      </c>
      <c r="F289" s="47" t="s">
        <v>251</v>
      </c>
      <c r="G289" s="48" t="s">
        <v>252</v>
      </c>
      <c r="H289" s="49" t="s">
        <v>49</v>
      </c>
      <c r="I289" s="50" t="s">
        <v>56</v>
      </c>
      <c r="J289" s="49" t="s">
        <v>51</v>
      </c>
      <c r="K289" s="166"/>
      <c r="L289" s="180"/>
      <c r="M289" s="178"/>
      <c r="N289" s="171"/>
      <c r="O289" s="92" t="n">
        <v>83</v>
      </c>
      <c r="P289" s="162"/>
    </row>
    <row r="290" customFormat="false" ht="7.5" hidden="false" customHeight="true" outlineLevel="0" collapsed="false">
      <c r="A290" s="43"/>
      <c r="B290" s="41"/>
      <c r="C290" s="44"/>
      <c r="D290" s="45"/>
      <c r="E290" s="47"/>
      <c r="F290" s="47"/>
      <c r="G290" s="48"/>
      <c r="H290" s="49"/>
      <c r="I290" s="50"/>
      <c r="J290" s="49"/>
      <c r="K290" s="168"/>
      <c r="L290" s="180"/>
      <c r="M290" s="178"/>
      <c r="N290" s="181"/>
      <c r="O290" s="173"/>
      <c r="P290" s="162"/>
    </row>
    <row r="291" customFormat="false" ht="7.5" hidden="false" customHeight="true" outlineLevel="0" collapsed="false">
      <c r="A291" s="43" t="n">
        <v>10</v>
      </c>
      <c r="B291" s="41"/>
      <c r="C291" s="44"/>
      <c r="D291" s="45"/>
      <c r="E291" s="47"/>
      <c r="F291" s="47"/>
      <c r="G291" s="55" t="s">
        <v>52</v>
      </c>
      <c r="H291" s="49" t="s">
        <v>49</v>
      </c>
      <c r="I291" s="47"/>
      <c r="J291" s="49" t="s">
        <v>51</v>
      </c>
      <c r="K291" s="168"/>
      <c r="L291" s="182"/>
      <c r="M291" s="57" t="s">
        <v>252</v>
      </c>
      <c r="N291" s="181"/>
      <c r="O291" s="183"/>
      <c r="P291" s="162"/>
    </row>
    <row r="292" customFormat="false" ht="7.5" hidden="false" customHeight="true" outlineLevel="0" collapsed="false">
      <c r="A292" s="43"/>
      <c r="B292" s="41"/>
      <c r="C292" s="44"/>
      <c r="D292" s="45"/>
      <c r="E292" s="47"/>
      <c r="F292" s="47"/>
      <c r="G292" s="55"/>
      <c r="H292" s="49"/>
      <c r="I292" s="47"/>
      <c r="J292" s="49"/>
      <c r="K292" s="165"/>
      <c r="L292" s="163"/>
      <c r="M292" s="57"/>
      <c r="N292" s="181"/>
      <c r="O292" s="183"/>
      <c r="P292" s="162"/>
    </row>
    <row r="293" customFormat="false" ht="7.5" hidden="false" customHeight="true" outlineLevel="0" collapsed="false">
      <c r="A293" s="43" t="n">
        <v>11</v>
      </c>
      <c r="B293" s="41" t="n">
        <v>56</v>
      </c>
      <c r="C293" s="44"/>
      <c r="D293" s="45" t="s">
        <v>66</v>
      </c>
      <c r="E293" s="47" t="n">
        <v>1091</v>
      </c>
      <c r="F293" s="47"/>
      <c r="G293" s="48" t="s">
        <v>253</v>
      </c>
      <c r="H293" s="49" t="s">
        <v>49</v>
      </c>
      <c r="I293" s="50" t="s">
        <v>107</v>
      </c>
      <c r="J293" s="49" t="s">
        <v>51</v>
      </c>
      <c r="K293" s="165"/>
      <c r="L293" s="130" t="s">
        <v>254</v>
      </c>
      <c r="M293" s="144" t="n">
        <v>81</v>
      </c>
      <c r="N293" s="181"/>
      <c r="O293" s="183"/>
      <c r="P293" s="162"/>
    </row>
    <row r="294" customFormat="false" ht="7.5" hidden="false" customHeight="true" outlineLevel="0" collapsed="false">
      <c r="A294" s="43"/>
      <c r="B294" s="41"/>
      <c r="C294" s="44"/>
      <c r="D294" s="45"/>
      <c r="E294" s="47"/>
      <c r="F294" s="47"/>
      <c r="G294" s="48"/>
      <c r="H294" s="49"/>
      <c r="I294" s="50"/>
      <c r="J294" s="49"/>
      <c r="K294" s="174"/>
      <c r="L294" s="130"/>
      <c r="M294" s="169"/>
      <c r="N294" s="184"/>
      <c r="O294" s="183"/>
      <c r="P294" s="162"/>
    </row>
    <row r="295" customFormat="false" ht="7.5" hidden="false" customHeight="true" outlineLevel="0" collapsed="false">
      <c r="A295" s="43" t="n">
        <v>12</v>
      </c>
      <c r="B295" s="41" t="n">
        <v>73</v>
      </c>
      <c r="C295" s="44"/>
      <c r="D295" s="45" t="s">
        <v>53</v>
      </c>
      <c r="E295" s="185" t="n">
        <v>2140</v>
      </c>
      <c r="F295" s="47"/>
      <c r="G295" s="48" t="s">
        <v>255</v>
      </c>
      <c r="H295" s="49" t="s">
        <v>49</v>
      </c>
      <c r="I295" s="50" t="s">
        <v>256</v>
      </c>
      <c r="J295" s="49" t="s">
        <v>51</v>
      </c>
      <c r="K295" s="174"/>
      <c r="L295" s="95" t="n">
        <v>84</v>
      </c>
      <c r="M295" s="171"/>
      <c r="N295" s="90" t="s">
        <v>249</v>
      </c>
      <c r="O295" s="183"/>
      <c r="P295" s="162"/>
    </row>
    <row r="296" customFormat="false" ht="7.5" hidden="false" customHeight="true" outlineLevel="0" collapsed="false">
      <c r="A296" s="43"/>
      <c r="B296" s="41"/>
      <c r="C296" s="44"/>
      <c r="D296" s="45"/>
      <c r="E296" s="185"/>
      <c r="F296" s="47"/>
      <c r="G296" s="48"/>
      <c r="H296" s="49"/>
      <c r="I296" s="50"/>
      <c r="J296" s="49"/>
      <c r="K296" s="179"/>
      <c r="L296" s="163"/>
      <c r="M296" s="171"/>
      <c r="N296" s="90"/>
      <c r="O296" s="183"/>
      <c r="P296" s="162"/>
    </row>
    <row r="297" customFormat="false" ht="7.5" hidden="false" customHeight="true" outlineLevel="0" collapsed="false">
      <c r="A297" s="43" t="n">
        <v>13</v>
      </c>
      <c r="B297" s="41" t="n">
        <v>35</v>
      </c>
      <c r="C297" s="44"/>
      <c r="D297" s="45" t="s">
        <v>82</v>
      </c>
      <c r="E297" s="47" t="n">
        <v>1804</v>
      </c>
      <c r="F297" s="47"/>
      <c r="G297" s="48" t="s">
        <v>257</v>
      </c>
      <c r="H297" s="49" t="s">
        <v>49</v>
      </c>
      <c r="I297" s="50" t="s">
        <v>200</v>
      </c>
      <c r="J297" s="49" t="s">
        <v>51</v>
      </c>
      <c r="K297" s="166"/>
      <c r="L297" s="82" t="s">
        <v>257</v>
      </c>
      <c r="M297" s="171"/>
      <c r="N297" s="95" t="s">
        <v>258</v>
      </c>
      <c r="O297" s="170"/>
      <c r="P297" s="162"/>
    </row>
    <row r="298" customFormat="false" ht="7.5" hidden="false" customHeight="true" outlineLevel="0" collapsed="false">
      <c r="A298" s="43"/>
      <c r="B298" s="41"/>
      <c r="C298" s="44"/>
      <c r="D298" s="45"/>
      <c r="E298" s="47"/>
      <c r="F298" s="47"/>
      <c r="G298" s="48"/>
      <c r="H298" s="49"/>
      <c r="I298" s="50"/>
      <c r="J298" s="49"/>
      <c r="K298" s="164"/>
      <c r="L298" s="82"/>
      <c r="M298" s="181"/>
      <c r="N298" s="176"/>
      <c r="O298" s="170"/>
      <c r="P298" s="186"/>
    </row>
    <row r="299" customFormat="false" ht="7.5" hidden="false" customHeight="true" outlineLevel="0" collapsed="false">
      <c r="A299" s="43" t="n">
        <v>14</v>
      </c>
      <c r="B299" s="41" t="n">
        <v>147</v>
      </c>
      <c r="C299" s="44"/>
      <c r="D299" s="45" t="s">
        <v>57</v>
      </c>
      <c r="E299" s="47" t="s">
        <v>259</v>
      </c>
      <c r="F299" s="47"/>
      <c r="G299" s="48" t="s">
        <v>260</v>
      </c>
      <c r="H299" s="49" t="s">
        <v>49</v>
      </c>
      <c r="I299" s="50" t="s">
        <v>261</v>
      </c>
      <c r="J299" s="49" t="s">
        <v>51</v>
      </c>
      <c r="K299" s="164"/>
      <c r="L299" s="153" t="n">
        <v>80</v>
      </c>
      <c r="M299" s="130" t="s">
        <v>249</v>
      </c>
      <c r="N299" s="187"/>
      <c r="O299" s="170"/>
      <c r="P299" s="186"/>
    </row>
    <row r="300" customFormat="false" ht="7.5" hidden="false" customHeight="true" outlineLevel="0" collapsed="false">
      <c r="A300" s="43"/>
      <c r="B300" s="41"/>
      <c r="C300" s="44"/>
      <c r="D300" s="45"/>
      <c r="E300" s="47"/>
      <c r="F300" s="47"/>
      <c r="G300" s="48"/>
      <c r="H300" s="49"/>
      <c r="I300" s="50"/>
      <c r="J300" s="49"/>
      <c r="K300" s="165"/>
      <c r="L300" s="171"/>
      <c r="M300" s="130"/>
      <c r="N300" s="187"/>
      <c r="O300" s="170"/>
      <c r="P300" s="186"/>
    </row>
    <row r="301" customFormat="false" ht="7.5" hidden="false" customHeight="true" outlineLevel="0" collapsed="false">
      <c r="A301" s="43" t="n">
        <v>15</v>
      </c>
      <c r="B301" s="41"/>
      <c r="C301" s="44"/>
      <c r="D301" s="45"/>
      <c r="E301" s="47"/>
      <c r="F301" s="47"/>
      <c r="G301" s="55" t="s">
        <v>52</v>
      </c>
      <c r="H301" s="49" t="s">
        <v>49</v>
      </c>
      <c r="I301" s="47"/>
      <c r="J301" s="49" t="s">
        <v>51</v>
      </c>
      <c r="K301" s="165"/>
      <c r="L301" s="171"/>
      <c r="M301" s="95" t="n">
        <v>86</v>
      </c>
      <c r="N301" s="178"/>
      <c r="O301" s="170"/>
      <c r="P301" s="186"/>
    </row>
    <row r="302" customFormat="false" ht="7.5" hidden="false" customHeight="true" outlineLevel="0" collapsed="false">
      <c r="A302" s="43"/>
      <c r="B302" s="41"/>
      <c r="C302" s="44"/>
      <c r="D302" s="45"/>
      <c r="E302" s="47"/>
      <c r="F302" s="47"/>
      <c r="G302" s="55"/>
      <c r="H302" s="49"/>
      <c r="I302" s="47"/>
      <c r="J302" s="49"/>
      <c r="K302" s="188"/>
      <c r="L302" s="181"/>
      <c r="M302" s="189"/>
      <c r="N302" s="178"/>
      <c r="O302" s="170"/>
      <c r="P302" s="162"/>
    </row>
    <row r="303" customFormat="false" ht="7.5" hidden="false" customHeight="true" outlineLevel="0" collapsed="false">
      <c r="A303" s="43" t="n">
        <v>16</v>
      </c>
      <c r="B303" s="41" t="n">
        <v>157</v>
      </c>
      <c r="C303" s="44" t="s">
        <v>149</v>
      </c>
      <c r="D303" s="45" t="s">
        <v>89</v>
      </c>
      <c r="E303" s="47" t="n">
        <v>670</v>
      </c>
      <c r="F303" s="47" t="s">
        <v>262</v>
      </c>
      <c r="G303" s="48" t="s">
        <v>249</v>
      </c>
      <c r="H303" s="49" t="s">
        <v>49</v>
      </c>
      <c r="I303" s="50" t="s">
        <v>193</v>
      </c>
      <c r="J303" s="49" t="s">
        <v>51</v>
      </c>
      <c r="K303" s="188"/>
      <c r="L303" s="177"/>
      <c r="M303" s="178"/>
      <c r="N303" s="178"/>
      <c r="O303" s="170"/>
      <c r="P303" s="130" t="s">
        <v>263</v>
      </c>
    </row>
    <row r="304" customFormat="false" ht="7.5" hidden="false" customHeight="true" outlineLevel="0" collapsed="false">
      <c r="A304" s="43"/>
      <c r="B304" s="41"/>
      <c r="C304" s="44"/>
      <c r="D304" s="45"/>
      <c r="E304" s="47"/>
      <c r="F304" s="47"/>
      <c r="G304" s="48"/>
      <c r="H304" s="49"/>
      <c r="I304" s="50"/>
      <c r="J304" s="49"/>
      <c r="K304" s="179"/>
      <c r="L304" s="177"/>
      <c r="M304" s="178"/>
      <c r="N304" s="178"/>
      <c r="O304" s="171"/>
      <c r="P304" s="130"/>
    </row>
    <row r="305" customFormat="false" ht="7.5" hidden="false" customHeight="true" outlineLevel="0" collapsed="false">
      <c r="A305" s="43" t="n">
        <v>17</v>
      </c>
      <c r="B305" s="41" t="n">
        <v>128</v>
      </c>
      <c r="C305" s="44" t="s">
        <v>149</v>
      </c>
      <c r="D305" s="45" t="s">
        <v>82</v>
      </c>
      <c r="E305" s="47" t="n">
        <v>2241</v>
      </c>
      <c r="F305" s="47" t="s">
        <v>264</v>
      </c>
      <c r="G305" s="48" t="s">
        <v>265</v>
      </c>
      <c r="H305" s="49" t="s">
        <v>49</v>
      </c>
      <c r="I305" s="50" t="s">
        <v>153</v>
      </c>
      <c r="J305" s="49" t="s">
        <v>51</v>
      </c>
      <c r="K305" s="166"/>
      <c r="L305" s="180"/>
      <c r="M305" s="178"/>
      <c r="N305" s="178"/>
      <c r="O305" s="171"/>
      <c r="P305" s="95" t="n">
        <v>86</v>
      </c>
    </row>
    <row r="306" customFormat="false" ht="7.5" hidden="false" customHeight="true" outlineLevel="0" collapsed="false">
      <c r="A306" s="43"/>
      <c r="B306" s="41"/>
      <c r="C306" s="44"/>
      <c r="D306" s="45"/>
      <c r="E306" s="47"/>
      <c r="F306" s="47"/>
      <c r="G306" s="48"/>
      <c r="H306" s="49"/>
      <c r="I306" s="50"/>
      <c r="J306" s="49"/>
      <c r="K306" s="168"/>
      <c r="L306" s="180"/>
      <c r="M306" s="178"/>
      <c r="N306" s="178"/>
      <c r="O306" s="181"/>
      <c r="P306" s="176"/>
    </row>
    <row r="307" customFormat="false" ht="7.5" hidden="false" customHeight="true" outlineLevel="0" collapsed="false">
      <c r="A307" s="43" t="n">
        <v>18</v>
      </c>
      <c r="B307" s="41"/>
      <c r="C307" s="44"/>
      <c r="D307" s="45"/>
      <c r="E307" s="47"/>
      <c r="F307" s="47"/>
      <c r="G307" s="55" t="s">
        <v>52</v>
      </c>
      <c r="H307" s="49" t="s">
        <v>49</v>
      </c>
      <c r="I307" s="47"/>
      <c r="J307" s="49" t="s">
        <v>51</v>
      </c>
      <c r="K307" s="168"/>
      <c r="L307" s="181"/>
      <c r="M307" s="57" t="s">
        <v>265</v>
      </c>
      <c r="N307" s="178"/>
      <c r="O307" s="181"/>
      <c r="P307" s="190"/>
    </row>
    <row r="308" customFormat="false" ht="7.5" hidden="false" customHeight="true" outlineLevel="0" collapsed="false">
      <c r="A308" s="43"/>
      <c r="B308" s="41"/>
      <c r="C308" s="44"/>
      <c r="D308" s="45"/>
      <c r="E308" s="47"/>
      <c r="F308" s="47"/>
      <c r="G308" s="55"/>
      <c r="H308" s="49"/>
      <c r="I308" s="47"/>
      <c r="J308" s="49"/>
      <c r="K308" s="165"/>
      <c r="L308" s="163"/>
      <c r="M308" s="57"/>
      <c r="N308" s="178"/>
      <c r="O308" s="181"/>
      <c r="P308" s="190"/>
    </row>
    <row r="309" customFormat="false" ht="7.5" hidden="false" customHeight="true" outlineLevel="0" collapsed="false">
      <c r="A309" s="43" t="n">
        <v>19</v>
      </c>
      <c r="B309" s="41" t="n">
        <v>120</v>
      </c>
      <c r="C309" s="44"/>
      <c r="D309" s="45" t="s">
        <v>66</v>
      </c>
      <c r="E309" s="47" t="n">
        <v>964</v>
      </c>
      <c r="F309" s="47"/>
      <c r="G309" s="48" t="s">
        <v>266</v>
      </c>
      <c r="H309" s="49" t="s">
        <v>49</v>
      </c>
      <c r="I309" s="50" t="s">
        <v>129</v>
      </c>
      <c r="J309" s="49" t="s">
        <v>51</v>
      </c>
      <c r="K309" s="165"/>
      <c r="L309" s="130" t="s">
        <v>267</v>
      </c>
      <c r="M309" s="89" t="n">
        <v>80</v>
      </c>
      <c r="N309" s="178"/>
      <c r="O309" s="181"/>
      <c r="P309" s="190"/>
    </row>
    <row r="310" customFormat="false" ht="7.5" hidden="false" customHeight="true" outlineLevel="0" collapsed="false">
      <c r="A310" s="43"/>
      <c r="B310" s="41"/>
      <c r="C310" s="44"/>
      <c r="D310" s="45"/>
      <c r="E310" s="47"/>
      <c r="F310" s="47"/>
      <c r="G310" s="48"/>
      <c r="H310" s="49"/>
      <c r="I310" s="50"/>
      <c r="J310" s="49"/>
      <c r="K310" s="174"/>
      <c r="L310" s="130"/>
      <c r="M310" s="169"/>
      <c r="N310" s="178"/>
      <c r="O310" s="181"/>
      <c r="P310" s="190"/>
    </row>
    <row r="311" customFormat="false" ht="7.5" hidden="false" customHeight="true" outlineLevel="0" collapsed="false">
      <c r="A311" s="43" t="n">
        <v>20</v>
      </c>
      <c r="B311" s="41" t="n">
        <v>152</v>
      </c>
      <c r="C311" s="44"/>
      <c r="D311" s="45" t="s">
        <v>89</v>
      </c>
      <c r="E311" s="47" t="s">
        <v>268</v>
      </c>
      <c r="F311" s="47"/>
      <c r="G311" s="48" t="s">
        <v>267</v>
      </c>
      <c r="H311" s="49" t="s">
        <v>49</v>
      </c>
      <c r="I311" s="50" t="s">
        <v>93</v>
      </c>
      <c r="J311" s="49" t="s">
        <v>51</v>
      </c>
      <c r="K311" s="174"/>
      <c r="L311" s="95" t="n">
        <v>86</v>
      </c>
      <c r="M311" s="171"/>
      <c r="N311" s="130" t="s">
        <v>263</v>
      </c>
      <c r="O311" s="181"/>
      <c r="P311" s="190"/>
    </row>
    <row r="312" customFormat="false" ht="7.5" hidden="false" customHeight="true" outlineLevel="0" collapsed="false">
      <c r="A312" s="43"/>
      <c r="B312" s="41"/>
      <c r="C312" s="44"/>
      <c r="D312" s="45"/>
      <c r="E312" s="47"/>
      <c r="F312" s="47"/>
      <c r="G312" s="48"/>
      <c r="H312" s="49"/>
      <c r="I312" s="50"/>
      <c r="J312" s="49"/>
      <c r="K312" s="165"/>
      <c r="L312" s="178"/>
      <c r="M312" s="171"/>
      <c r="N312" s="130"/>
      <c r="O312" s="181"/>
      <c r="P312" s="190"/>
    </row>
    <row r="313" customFormat="false" ht="7.5" hidden="false" customHeight="true" outlineLevel="0" collapsed="false">
      <c r="A313" s="43" t="n">
        <v>21</v>
      </c>
      <c r="B313" s="41" t="n">
        <v>106</v>
      </c>
      <c r="C313" s="44"/>
      <c r="D313" s="45" t="s">
        <v>89</v>
      </c>
      <c r="E313" s="47" t="n">
        <v>864</v>
      </c>
      <c r="F313" s="47"/>
      <c r="G313" s="48" t="s">
        <v>269</v>
      </c>
      <c r="H313" s="49" t="s">
        <v>49</v>
      </c>
      <c r="I313" s="50" t="s">
        <v>110</v>
      </c>
      <c r="J313" s="49" t="s">
        <v>51</v>
      </c>
      <c r="K313" s="165"/>
      <c r="L313" s="82" t="s">
        <v>270</v>
      </c>
      <c r="M313" s="171"/>
      <c r="N313" s="95" t="n">
        <v>84</v>
      </c>
      <c r="O313" s="191"/>
      <c r="P313" s="190"/>
    </row>
    <row r="314" customFormat="false" ht="7.5" hidden="false" customHeight="true" outlineLevel="0" collapsed="false">
      <c r="A314" s="43"/>
      <c r="B314" s="41"/>
      <c r="C314" s="44"/>
      <c r="D314" s="45"/>
      <c r="E314" s="47"/>
      <c r="F314" s="47"/>
      <c r="G314" s="48"/>
      <c r="H314" s="49"/>
      <c r="I314" s="50"/>
      <c r="J314" s="49"/>
      <c r="K314" s="174"/>
      <c r="L314" s="82"/>
      <c r="M314" s="181"/>
      <c r="N314" s="176"/>
      <c r="O314" s="191"/>
      <c r="P314" s="190"/>
    </row>
    <row r="315" customFormat="false" ht="7.5" hidden="false" customHeight="true" outlineLevel="0" collapsed="false">
      <c r="A315" s="43" t="n">
        <v>22</v>
      </c>
      <c r="B315" s="41" t="n">
        <v>39</v>
      </c>
      <c r="C315" s="44"/>
      <c r="D315" s="45"/>
      <c r="E315" s="47" t="n">
        <v>5117</v>
      </c>
      <c r="F315" s="47" t="s">
        <v>271</v>
      </c>
      <c r="G315" s="48" t="s">
        <v>270</v>
      </c>
      <c r="H315" s="49" t="s">
        <v>49</v>
      </c>
      <c r="I315" s="50" t="s">
        <v>272</v>
      </c>
      <c r="J315" s="49" t="s">
        <v>51</v>
      </c>
      <c r="K315" s="174"/>
      <c r="L315" s="92" t="s">
        <v>111</v>
      </c>
      <c r="M315" s="130" t="s">
        <v>263</v>
      </c>
      <c r="N315" s="187"/>
      <c r="O315" s="191"/>
      <c r="P315" s="190"/>
    </row>
    <row r="316" customFormat="false" ht="7.5" hidden="false" customHeight="true" outlineLevel="0" collapsed="false">
      <c r="A316" s="43"/>
      <c r="B316" s="41"/>
      <c r="C316" s="44"/>
      <c r="D316" s="45"/>
      <c r="E316" s="47"/>
      <c r="F316" s="47"/>
      <c r="G316" s="48"/>
      <c r="H316" s="49"/>
      <c r="I316" s="50"/>
      <c r="J316" s="49"/>
      <c r="K316" s="165"/>
      <c r="L316" s="171"/>
      <c r="M316" s="130"/>
      <c r="N316" s="187"/>
      <c r="O316" s="191"/>
      <c r="P316" s="190"/>
    </row>
    <row r="317" customFormat="false" ht="7.5" hidden="false" customHeight="true" outlineLevel="0" collapsed="false">
      <c r="A317" s="43" t="n">
        <v>23</v>
      </c>
      <c r="B317" s="41"/>
      <c r="C317" s="44"/>
      <c r="D317" s="45"/>
      <c r="E317" s="47"/>
      <c r="F317" s="47"/>
      <c r="G317" s="55" t="s">
        <v>52</v>
      </c>
      <c r="H317" s="49" t="s">
        <v>49</v>
      </c>
      <c r="I317" s="47"/>
      <c r="J317" s="49" t="s">
        <v>51</v>
      </c>
      <c r="K317" s="165"/>
      <c r="L317" s="171"/>
      <c r="M317" s="95" t="n">
        <v>80</v>
      </c>
      <c r="N317" s="192"/>
      <c r="O317" s="181"/>
      <c r="P317" s="190"/>
    </row>
    <row r="318" customFormat="false" ht="7.5" hidden="false" customHeight="true" outlineLevel="0" collapsed="false">
      <c r="A318" s="43"/>
      <c r="B318" s="41"/>
      <c r="C318" s="44"/>
      <c r="D318" s="45"/>
      <c r="E318" s="47"/>
      <c r="F318" s="47"/>
      <c r="G318" s="55"/>
      <c r="H318" s="49"/>
      <c r="I318" s="47"/>
      <c r="J318" s="49"/>
      <c r="K318" s="188"/>
      <c r="L318" s="193"/>
      <c r="M318" s="176"/>
      <c r="N318" s="181"/>
      <c r="O318" s="191"/>
      <c r="P318" s="190"/>
    </row>
    <row r="319" customFormat="false" ht="7.5" hidden="false" customHeight="true" outlineLevel="0" collapsed="false">
      <c r="A319" s="43" t="n">
        <v>24</v>
      </c>
      <c r="B319" s="41" t="n">
        <v>161</v>
      </c>
      <c r="C319" s="44" t="s">
        <v>63</v>
      </c>
      <c r="D319" s="45" t="s">
        <v>53</v>
      </c>
      <c r="E319" s="47" t="s">
        <v>273</v>
      </c>
      <c r="F319" s="47" t="s">
        <v>274</v>
      </c>
      <c r="G319" s="48" t="s">
        <v>263</v>
      </c>
      <c r="H319" s="49" t="s">
        <v>49</v>
      </c>
      <c r="I319" s="50" t="s">
        <v>123</v>
      </c>
      <c r="J319" s="49" t="s">
        <v>51</v>
      </c>
      <c r="K319" s="188"/>
      <c r="L319" s="177"/>
      <c r="M319" s="178"/>
      <c r="N319" s="181"/>
      <c r="O319" s="194" t="s">
        <v>263</v>
      </c>
      <c r="P319" s="190"/>
    </row>
    <row r="320" customFormat="false" ht="7.5" hidden="false" customHeight="true" outlineLevel="0" collapsed="false">
      <c r="A320" s="43"/>
      <c r="B320" s="41"/>
      <c r="C320" s="44"/>
      <c r="D320" s="45"/>
      <c r="E320" s="47"/>
      <c r="F320" s="47"/>
      <c r="G320" s="48"/>
      <c r="H320" s="49"/>
      <c r="I320" s="50"/>
      <c r="J320" s="49"/>
      <c r="K320" s="179"/>
      <c r="L320" s="177"/>
      <c r="M320" s="178"/>
      <c r="N320" s="181"/>
      <c r="O320" s="194"/>
      <c r="P320" s="190"/>
    </row>
    <row r="321" customFormat="false" ht="7.5" hidden="false" customHeight="true" outlineLevel="0" collapsed="false">
      <c r="A321" s="43" t="n">
        <v>25</v>
      </c>
      <c r="B321" s="41" t="n">
        <v>19</v>
      </c>
      <c r="C321" s="44" t="s">
        <v>149</v>
      </c>
      <c r="D321" s="45" t="s">
        <v>82</v>
      </c>
      <c r="E321" s="47" t="n">
        <v>5136</v>
      </c>
      <c r="F321" s="47" t="s">
        <v>275</v>
      </c>
      <c r="G321" s="48" t="s">
        <v>276</v>
      </c>
      <c r="H321" s="49" t="s">
        <v>49</v>
      </c>
      <c r="I321" s="47" t="s">
        <v>277</v>
      </c>
      <c r="J321" s="49" t="s">
        <v>51</v>
      </c>
      <c r="K321" s="168"/>
      <c r="L321" s="130" t="s">
        <v>278</v>
      </c>
      <c r="M321" s="178"/>
      <c r="N321" s="181"/>
      <c r="O321" s="80" t="n">
        <v>84</v>
      </c>
      <c r="P321" s="167"/>
    </row>
    <row r="322" customFormat="false" ht="7.5" hidden="false" customHeight="true" outlineLevel="0" collapsed="false">
      <c r="A322" s="43"/>
      <c r="B322" s="41"/>
      <c r="C322" s="44"/>
      <c r="D322" s="45"/>
      <c r="E322" s="47"/>
      <c r="F322" s="47"/>
      <c r="G322" s="48"/>
      <c r="H322" s="49"/>
      <c r="I322" s="47"/>
      <c r="J322" s="49"/>
      <c r="K322" s="174"/>
      <c r="L322" s="130"/>
      <c r="M322" s="178"/>
      <c r="N322" s="171"/>
      <c r="O322" s="195"/>
      <c r="P322" s="167"/>
    </row>
    <row r="323" customFormat="false" ht="7.5" hidden="false" customHeight="true" outlineLevel="0" collapsed="false">
      <c r="A323" s="43" t="n">
        <v>26</v>
      </c>
      <c r="B323" s="41" t="n">
        <v>17</v>
      </c>
      <c r="C323" s="44"/>
      <c r="D323" s="45" t="s">
        <v>89</v>
      </c>
      <c r="E323" s="47" t="n">
        <v>4048</v>
      </c>
      <c r="F323" s="47"/>
      <c r="G323" s="48" t="s">
        <v>278</v>
      </c>
      <c r="H323" s="49" t="s">
        <v>49</v>
      </c>
      <c r="I323" s="50" t="s">
        <v>84</v>
      </c>
      <c r="J323" s="49" t="s">
        <v>51</v>
      </c>
      <c r="K323" s="174"/>
      <c r="L323" s="92" t="n">
        <v>84</v>
      </c>
      <c r="M323" s="82" t="s">
        <v>279</v>
      </c>
      <c r="N323" s="171"/>
      <c r="O323" s="178"/>
      <c r="P323" s="167"/>
    </row>
    <row r="324" customFormat="false" ht="7.5" hidden="false" customHeight="true" outlineLevel="0" collapsed="false">
      <c r="A324" s="43"/>
      <c r="B324" s="41"/>
      <c r="C324" s="44"/>
      <c r="D324" s="45"/>
      <c r="E324" s="47"/>
      <c r="F324" s="47"/>
      <c r="G324" s="48"/>
      <c r="H324" s="49"/>
      <c r="I324" s="50"/>
      <c r="J324" s="49"/>
      <c r="K324" s="165"/>
      <c r="L324" s="196"/>
      <c r="M324" s="82"/>
      <c r="N324" s="171"/>
      <c r="O324" s="178"/>
      <c r="P324" s="167"/>
    </row>
    <row r="325" customFormat="false" ht="7.5" hidden="false" customHeight="true" outlineLevel="0" collapsed="false">
      <c r="A325" s="43" t="n">
        <v>27</v>
      </c>
      <c r="B325" s="41" t="n">
        <v>110</v>
      </c>
      <c r="C325" s="44"/>
      <c r="D325" s="45" t="s">
        <v>46</v>
      </c>
      <c r="E325" s="47" t="s">
        <v>280</v>
      </c>
      <c r="F325" s="47"/>
      <c r="G325" s="48" t="s">
        <v>279</v>
      </c>
      <c r="H325" s="49" t="s">
        <v>49</v>
      </c>
      <c r="I325" s="50" t="s">
        <v>139</v>
      </c>
      <c r="J325" s="49" t="s">
        <v>51</v>
      </c>
      <c r="K325" s="166"/>
      <c r="L325" s="197" t="s">
        <v>279</v>
      </c>
      <c r="M325" s="92" t="n">
        <v>97</v>
      </c>
      <c r="N325" s="171"/>
      <c r="O325" s="178"/>
      <c r="P325" s="167"/>
    </row>
    <row r="326" customFormat="false" ht="7.5" hidden="false" customHeight="true" outlineLevel="0" collapsed="false">
      <c r="A326" s="43"/>
      <c r="B326" s="41"/>
      <c r="C326" s="44"/>
      <c r="D326" s="45"/>
      <c r="E326" s="47"/>
      <c r="F326" s="47"/>
      <c r="G326" s="48"/>
      <c r="H326" s="49"/>
      <c r="I326" s="50"/>
      <c r="J326" s="49"/>
      <c r="K326" s="168"/>
      <c r="L326" s="197"/>
      <c r="M326" s="173"/>
      <c r="N326" s="171"/>
      <c r="O326" s="178"/>
      <c r="P326" s="167"/>
    </row>
    <row r="327" customFormat="false" ht="7.5" hidden="false" customHeight="true" outlineLevel="0" collapsed="false">
      <c r="A327" s="43" t="n">
        <v>28</v>
      </c>
      <c r="B327" s="41" t="n">
        <v>83</v>
      </c>
      <c r="C327" s="44"/>
      <c r="D327" s="45" t="s">
        <v>66</v>
      </c>
      <c r="E327" s="47" t="n">
        <v>1091</v>
      </c>
      <c r="F327" s="47"/>
      <c r="G327" s="48" t="s">
        <v>281</v>
      </c>
      <c r="H327" s="49" t="s">
        <v>49</v>
      </c>
      <c r="I327" s="50" t="s">
        <v>181</v>
      </c>
      <c r="J327" s="49" t="s">
        <v>51</v>
      </c>
      <c r="K327" s="168"/>
      <c r="L327" s="71" t="n">
        <v>85</v>
      </c>
      <c r="M327" s="171"/>
      <c r="N327" s="99" t="s">
        <v>282</v>
      </c>
      <c r="O327" s="181"/>
      <c r="P327" s="167"/>
    </row>
    <row r="328" customFormat="false" ht="7.5" hidden="false" customHeight="true" outlineLevel="0" collapsed="false">
      <c r="A328" s="43"/>
      <c r="B328" s="41"/>
      <c r="C328" s="44"/>
      <c r="D328" s="45"/>
      <c r="E328" s="47"/>
      <c r="F328" s="47"/>
      <c r="G328" s="48"/>
      <c r="H328" s="49"/>
      <c r="I328" s="50"/>
      <c r="J328" s="49"/>
      <c r="K328" s="165"/>
      <c r="L328" s="178"/>
      <c r="M328" s="171"/>
      <c r="N328" s="99"/>
      <c r="O328" s="178"/>
      <c r="P328" s="167"/>
    </row>
    <row r="329" customFormat="false" ht="7.5" hidden="false" customHeight="true" outlineLevel="0" collapsed="false">
      <c r="A329" s="43" t="n">
        <v>29</v>
      </c>
      <c r="B329" s="41" t="n">
        <v>76</v>
      </c>
      <c r="C329" s="44"/>
      <c r="D329" s="45" t="s">
        <v>53</v>
      </c>
      <c r="E329" s="47" t="n">
        <v>4070</v>
      </c>
      <c r="F329" s="47"/>
      <c r="G329" s="48" t="s">
        <v>283</v>
      </c>
      <c r="H329" s="49" t="s">
        <v>49</v>
      </c>
      <c r="I329" s="50" t="s">
        <v>214</v>
      </c>
      <c r="J329" s="49" t="s">
        <v>51</v>
      </c>
      <c r="K329" s="166"/>
      <c r="L329" s="82" t="s">
        <v>283</v>
      </c>
      <c r="M329" s="171"/>
      <c r="N329" s="95" t="n">
        <v>83</v>
      </c>
      <c r="O329" s="178"/>
      <c r="P329" s="167"/>
    </row>
    <row r="330" customFormat="false" ht="7.5" hidden="false" customHeight="true" outlineLevel="0" collapsed="false">
      <c r="A330" s="43"/>
      <c r="B330" s="41"/>
      <c r="C330" s="44"/>
      <c r="D330" s="45"/>
      <c r="E330" s="47"/>
      <c r="F330" s="47"/>
      <c r="G330" s="48"/>
      <c r="H330" s="49"/>
      <c r="I330" s="50"/>
      <c r="J330" s="49"/>
      <c r="K330" s="168"/>
      <c r="L330" s="82"/>
      <c r="M330" s="181"/>
      <c r="N330" s="176"/>
      <c r="O330" s="178"/>
      <c r="P330" s="167"/>
    </row>
    <row r="331" customFormat="false" ht="7.5" hidden="false" customHeight="true" outlineLevel="0" collapsed="false">
      <c r="A331" s="43" t="n">
        <v>30</v>
      </c>
      <c r="B331" s="41" t="n">
        <v>104</v>
      </c>
      <c r="C331" s="44"/>
      <c r="D331" s="45" t="s">
        <v>89</v>
      </c>
      <c r="E331" s="47" t="n">
        <v>3704</v>
      </c>
      <c r="F331" s="47"/>
      <c r="G331" s="48" t="s">
        <v>284</v>
      </c>
      <c r="H331" s="49" t="s">
        <v>49</v>
      </c>
      <c r="I331" s="50" t="s">
        <v>110</v>
      </c>
      <c r="J331" s="49" t="s">
        <v>51</v>
      </c>
      <c r="K331" s="168"/>
      <c r="L331" s="141" t="n">
        <v>82</v>
      </c>
      <c r="M331" s="130" t="s">
        <v>282</v>
      </c>
      <c r="N331" s="187"/>
      <c r="O331" s="178"/>
      <c r="P331" s="167"/>
    </row>
    <row r="332" customFormat="false" ht="7.5" hidden="false" customHeight="true" outlineLevel="0" collapsed="false">
      <c r="A332" s="43"/>
      <c r="B332" s="41"/>
      <c r="C332" s="44"/>
      <c r="D332" s="45"/>
      <c r="E332" s="47"/>
      <c r="F332" s="47"/>
      <c r="G332" s="48"/>
      <c r="H332" s="49"/>
      <c r="I332" s="50"/>
      <c r="J332" s="49"/>
      <c r="K332" s="165"/>
      <c r="L332" s="171"/>
      <c r="M332" s="130"/>
      <c r="N332" s="187"/>
      <c r="O332" s="178"/>
      <c r="P332" s="167"/>
    </row>
    <row r="333" customFormat="false" ht="7.5" hidden="false" customHeight="true" outlineLevel="0" collapsed="false">
      <c r="A333" s="43" t="n">
        <v>31</v>
      </c>
      <c r="B333" s="41"/>
      <c r="C333" s="44"/>
      <c r="D333" s="45"/>
      <c r="E333" s="47"/>
      <c r="F333" s="47"/>
      <c r="G333" s="55" t="s">
        <v>52</v>
      </c>
      <c r="H333" s="49" t="s">
        <v>49</v>
      </c>
      <c r="I333" s="47"/>
      <c r="J333" s="49" t="s">
        <v>51</v>
      </c>
      <c r="K333" s="165"/>
      <c r="L333" s="171"/>
      <c r="M333" s="95" t="n">
        <v>85</v>
      </c>
      <c r="N333" s="178"/>
      <c r="O333" s="178"/>
      <c r="P333" s="167"/>
    </row>
    <row r="334" customFormat="false" ht="7.5" hidden="false" customHeight="true" outlineLevel="0" collapsed="false">
      <c r="A334" s="43"/>
      <c r="B334" s="41"/>
      <c r="C334" s="44"/>
      <c r="D334" s="45"/>
      <c r="E334" s="47"/>
      <c r="F334" s="47"/>
      <c r="G334" s="55"/>
      <c r="H334" s="49"/>
      <c r="I334" s="47"/>
      <c r="J334" s="49"/>
      <c r="K334" s="174"/>
      <c r="L334" s="175"/>
      <c r="M334" s="176"/>
      <c r="N334" s="178"/>
      <c r="O334" s="178"/>
      <c r="P334" s="167"/>
    </row>
    <row r="335" customFormat="false" ht="7.5" hidden="false" customHeight="true" outlineLevel="0" collapsed="false">
      <c r="A335" s="43" t="n">
        <v>32</v>
      </c>
      <c r="B335" s="41" t="n">
        <v>65</v>
      </c>
      <c r="C335" s="44" t="n">
        <v>2</v>
      </c>
      <c r="D335" s="45" t="s">
        <v>57</v>
      </c>
      <c r="E335" s="47" t="n">
        <v>1215</v>
      </c>
      <c r="F335" s="47" t="s">
        <v>285</v>
      </c>
      <c r="G335" s="48" t="s">
        <v>282</v>
      </c>
      <c r="H335" s="49" t="s">
        <v>49</v>
      </c>
      <c r="I335" s="47" t="s">
        <v>286</v>
      </c>
      <c r="J335" s="49" t="s">
        <v>51</v>
      </c>
      <c r="K335" s="174"/>
      <c r="L335" s="177"/>
      <c r="M335" s="178"/>
      <c r="N335" s="178"/>
      <c r="O335" s="178"/>
      <c r="P335" s="167"/>
    </row>
    <row r="336" customFormat="false" ht="7.5" hidden="false" customHeight="true" outlineLevel="0" collapsed="false">
      <c r="A336" s="43"/>
      <c r="B336" s="41"/>
      <c r="C336" s="44"/>
      <c r="D336" s="45"/>
      <c r="E336" s="47"/>
      <c r="F336" s="47"/>
      <c r="G336" s="48"/>
      <c r="H336" s="49"/>
      <c r="I336" s="47"/>
      <c r="J336" s="49"/>
      <c r="K336" s="179"/>
      <c r="L336" s="177"/>
      <c r="M336" s="178"/>
      <c r="N336" s="178"/>
      <c r="O336" s="178"/>
      <c r="P336" s="198" t="s">
        <v>72</v>
      </c>
    </row>
    <row r="337" customFormat="false" ht="9" hidden="false" customHeight="true" outlineLevel="0" collapsed="false">
      <c r="A337" s="26"/>
      <c r="C337" s="154"/>
      <c r="D337" s="28"/>
      <c r="E337" s="155"/>
      <c r="F337" s="155"/>
      <c r="I337" s="156"/>
    </row>
    <row r="338" customFormat="false" ht="22.5" hidden="false" customHeight="true" outlineLevel="0" collapsed="false">
      <c r="A338" s="117" t="s">
        <v>287</v>
      </c>
      <c r="B338" s="117"/>
      <c r="C338" s="117"/>
      <c r="D338" s="117"/>
      <c r="E338" s="117"/>
      <c r="F338" s="117"/>
      <c r="G338" s="117"/>
      <c r="H338" s="117"/>
      <c r="I338" s="117"/>
      <c r="J338" s="117"/>
      <c r="K338" s="31" t="s">
        <v>35</v>
      </c>
      <c r="L338" s="32" t="s">
        <v>37</v>
      </c>
      <c r="M338" s="32" t="s">
        <v>38</v>
      </c>
      <c r="N338" s="32" t="s">
        <v>39</v>
      </c>
      <c r="O338" s="32"/>
      <c r="P338" s="135"/>
    </row>
    <row r="339" customFormat="false" ht="22.5" hidden="false" customHeight="true" outlineLevel="0" collapsed="false">
      <c r="A339" s="26"/>
      <c r="B339" s="36"/>
      <c r="C339" s="37" t="s">
        <v>40</v>
      </c>
      <c r="D339" s="38" t="s">
        <v>41</v>
      </c>
      <c r="E339" s="39" t="s">
        <v>42</v>
      </c>
      <c r="F339" s="39" t="s">
        <v>43</v>
      </c>
      <c r="G339" s="38" t="s">
        <v>44</v>
      </c>
      <c r="H339" s="36"/>
      <c r="I339" s="38" t="s">
        <v>45</v>
      </c>
      <c r="J339" s="40"/>
      <c r="K339" s="36"/>
      <c r="L339" s="158"/>
      <c r="M339" s="158"/>
      <c r="N339" s="158"/>
      <c r="O339" s="159"/>
      <c r="P339" s="158"/>
    </row>
    <row r="340" customFormat="false" ht="7.5" hidden="false" customHeight="true" outlineLevel="0" collapsed="false">
      <c r="A340" s="43" t="n">
        <v>1</v>
      </c>
      <c r="B340" s="41" t="n">
        <v>32</v>
      </c>
      <c r="C340" s="44" t="n">
        <v>1</v>
      </c>
      <c r="D340" s="45" t="s">
        <v>82</v>
      </c>
      <c r="E340" s="46" t="n">
        <v>1802</v>
      </c>
      <c r="F340" s="50" t="s">
        <v>288</v>
      </c>
      <c r="G340" s="48" t="s">
        <v>289</v>
      </c>
      <c r="H340" s="49" t="s">
        <v>49</v>
      </c>
      <c r="I340" s="50" t="s">
        <v>200</v>
      </c>
      <c r="J340" s="49" t="s">
        <v>51</v>
      </c>
      <c r="K340" s="119"/>
      <c r="L340" s="82" t="s">
        <v>289</v>
      </c>
      <c r="M340" s="162"/>
      <c r="N340" s="162"/>
      <c r="O340" s="163"/>
      <c r="P340" s="28"/>
    </row>
    <row r="341" customFormat="false" ht="7.5" hidden="false" customHeight="true" outlineLevel="0" collapsed="false">
      <c r="A341" s="43"/>
      <c r="B341" s="41"/>
      <c r="C341" s="44"/>
      <c r="D341" s="45"/>
      <c r="E341" s="46"/>
      <c r="F341" s="50"/>
      <c r="G341" s="48"/>
      <c r="H341" s="49"/>
      <c r="I341" s="50"/>
      <c r="J341" s="49"/>
      <c r="K341" s="124"/>
      <c r="L341" s="82"/>
      <c r="M341" s="162"/>
      <c r="N341" s="162"/>
      <c r="O341" s="163"/>
      <c r="P341" s="28"/>
    </row>
    <row r="342" customFormat="false" ht="7.5" hidden="false" customHeight="true" outlineLevel="0" collapsed="false">
      <c r="A342" s="43" t="n">
        <v>2</v>
      </c>
      <c r="B342" s="41" t="n">
        <v>158</v>
      </c>
      <c r="C342" s="44"/>
      <c r="D342" s="45" t="s">
        <v>89</v>
      </c>
      <c r="E342" s="46" t="n">
        <v>5270</v>
      </c>
      <c r="F342" s="47"/>
      <c r="G342" s="48" t="s">
        <v>290</v>
      </c>
      <c r="H342" s="49" t="s">
        <v>49</v>
      </c>
      <c r="I342" s="50" t="s">
        <v>193</v>
      </c>
      <c r="J342" s="49" t="s">
        <v>51</v>
      </c>
      <c r="K342" s="124"/>
      <c r="L342" s="142" t="n">
        <v>81</v>
      </c>
      <c r="M342" s="57" t="s">
        <v>289</v>
      </c>
      <c r="N342" s="162"/>
      <c r="O342" s="163"/>
      <c r="P342" s="28"/>
    </row>
    <row r="343" customFormat="false" ht="7.5" hidden="false" customHeight="true" outlineLevel="0" collapsed="false">
      <c r="A343" s="43"/>
      <c r="B343" s="41"/>
      <c r="C343" s="44"/>
      <c r="D343" s="45"/>
      <c r="E343" s="46"/>
      <c r="F343" s="47"/>
      <c r="G343" s="48"/>
      <c r="H343" s="49"/>
      <c r="I343" s="50"/>
      <c r="J343" s="49"/>
      <c r="K343" s="121"/>
      <c r="L343" s="163"/>
      <c r="M343" s="57"/>
      <c r="N343" s="162"/>
      <c r="O343" s="163"/>
      <c r="P343" s="28"/>
    </row>
    <row r="344" customFormat="false" ht="7.5" hidden="false" customHeight="true" outlineLevel="0" collapsed="false">
      <c r="A344" s="43" t="n">
        <v>3</v>
      </c>
      <c r="B344" s="41" t="n">
        <v>42</v>
      </c>
      <c r="C344" s="44"/>
      <c r="D344" s="45" t="s">
        <v>82</v>
      </c>
      <c r="E344" s="46" t="n">
        <v>1619</v>
      </c>
      <c r="F344" s="47"/>
      <c r="G344" s="48" t="s">
        <v>291</v>
      </c>
      <c r="H344" s="49" t="s">
        <v>49</v>
      </c>
      <c r="I344" s="50" t="s">
        <v>96</v>
      </c>
      <c r="J344" s="49" t="s">
        <v>51</v>
      </c>
      <c r="K344" s="121"/>
      <c r="L344" s="140" t="s">
        <v>292</v>
      </c>
      <c r="M344" s="89" t="n">
        <v>84</v>
      </c>
      <c r="N344" s="162"/>
      <c r="O344" s="167"/>
      <c r="P344" s="28"/>
    </row>
    <row r="345" customFormat="false" ht="7.5" hidden="false" customHeight="true" outlineLevel="0" collapsed="false">
      <c r="A345" s="43"/>
      <c r="B345" s="41"/>
      <c r="C345" s="44"/>
      <c r="D345" s="45"/>
      <c r="E345" s="46"/>
      <c r="F345" s="47"/>
      <c r="G345" s="48"/>
      <c r="H345" s="49"/>
      <c r="I345" s="50"/>
      <c r="J345" s="49"/>
      <c r="K345" s="132"/>
      <c r="L345" s="140"/>
      <c r="M345" s="169"/>
      <c r="N345" s="162"/>
      <c r="O345" s="162"/>
      <c r="P345" s="28"/>
    </row>
    <row r="346" customFormat="false" ht="7.5" hidden="false" customHeight="true" outlineLevel="0" collapsed="false">
      <c r="A346" s="43" t="n">
        <v>4</v>
      </c>
      <c r="B346" s="41" t="n">
        <v>116</v>
      </c>
      <c r="C346" s="44"/>
      <c r="D346" s="45" t="s">
        <v>57</v>
      </c>
      <c r="E346" s="46" t="n">
        <v>1501</v>
      </c>
      <c r="F346" s="47"/>
      <c r="G346" s="48" t="s">
        <v>292</v>
      </c>
      <c r="H346" s="49" t="s">
        <v>49</v>
      </c>
      <c r="I346" s="50" t="s">
        <v>74</v>
      </c>
      <c r="J346" s="49" t="s">
        <v>51</v>
      </c>
      <c r="K346" s="132"/>
      <c r="L346" s="95" t="n">
        <v>83</v>
      </c>
      <c r="M346" s="170"/>
      <c r="N346" s="90" t="s">
        <v>293</v>
      </c>
      <c r="O346" s="162"/>
      <c r="P346" s="28"/>
    </row>
    <row r="347" customFormat="false" ht="7.5" hidden="false" customHeight="true" outlineLevel="0" collapsed="false">
      <c r="A347" s="43"/>
      <c r="B347" s="41"/>
      <c r="C347" s="44"/>
      <c r="D347" s="45"/>
      <c r="E347" s="46"/>
      <c r="F347" s="47"/>
      <c r="G347" s="48"/>
      <c r="H347" s="49"/>
      <c r="I347" s="50"/>
      <c r="J347" s="49"/>
      <c r="K347" s="128"/>
      <c r="L347" s="163"/>
      <c r="M347" s="171"/>
      <c r="N347" s="90"/>
      <c r="O347" s="162"/>
      <c r="P347" s="28"/>
    </row>
    <row r="348" customFormat="false" ht="7.5" hidden="false" customHeight="true" outlineLevel="0" collapsed="false">
      <c r="A348" s="43" t="n">
        <v>5</v>
      </c>
      <c r="B348" s="41" t="n">
        <v>33</v>
      </c>
      <c r="C348" s="44" t="s">
        <v>63</v>
      </c>
      <c r="D348" s="45" t="s">
        <v>82</v>
      </c>
      <c r="E348" s="46" t="n">
        <v>3204</v>
      </c>
      <c r="F348" s="50" t="s">
        <v>294</v>
      </c>
      <c r="G348" s="48" t="s">
        <v>295</v>
      </c>
      <c r="H348" s="49" t="s">
        <v>49</v>
      </c>
      <c r="I348" s="50" t="s">
        <v>200</v>
      </c>
      <c r="J348" s="49" t="s">
        <v>51</v>
      </c>
      <c r="K348" s="123"/>
      <c r="L348" s="82" t="s">
        <v>296</v>
      </c>
      <c r="M348" s="171"/>
      <c r="N348" s="92" t="s">
        <v>297</v>
      </c>
      <c r="O348" s="162"/>
      <c r="P348" s="28"/>
    </row>
    <row r="349" customFormat="false" ht="7.5" hidden="false" customHeight="true" outlineLevel="0" collapsed="false">
      <c r="A349" s="43"/>
      <c r="B349" s="41"/>
      <c r="C349" s="44"/>
      <c r="D349" s="45"/>
      <c r="E349" s="46"/>
      <c r="F349" s="50"/>
      <c r="G349" s="48"/>
      <c r="H349" s="49"/>
      <c r="I349" s="50"/>
      <c r="J349" s="49"/>
      <c r="K349" s="124"/>
      <c r="L349" s="82"/>
      <c r="M349" s="198"/>
      <c r="N349" s="173"/>
      <c r="O349" s="162"/>
      <c r="P349" s="28"/>
    </row>
    <row r="350" customFormat="false" ht="7.5" hidden="false" customHeight="true" outlineLevel="0" collapsed="false">
      <c r="A350" s="43" t="n">
        <v>6</v>
      </c>
      <c r="B350" s="41" t="n">
        <v>41</v>
      </c>
      <c r="C350" s="44"/>
      <c r="D350" s="45" t="s">
        <v>82</v>
      </c>
      <c r="E350" s="46" t="n">
        <v>4054</v>
      </c>
      <c r="F350" s="47"/>
      <c r="G350" s="48" t="s">
        <v>298</v>
      </c>
      <c r="H350" s="49" t="s">
        <v>49</v>
      </c>
      <c r="I350" s="50" t="s">
        <v>96</v>
      </c>
      <c r="J350" s="49" t="s">
        <v>51</v>
      </c>
      <c r="K350" s="124"/>
      <c r="L350" s="141" t="n">
        <v>80</v>
      </c>
      <c r="M350" s="131" t="s">
        <v>293</v>
      </c>
      <c r="N350" s="170"/>
      <c r="O350" s="162"/>
      <c r="P350" s="28"/>
    </row>
    <row r="351" customFormat="false" ht="7.5" hidden="false" customHeight="true" outlineLevel="0" collapsed="false">
      <c r="A351" s="43"/>
      <c r="B351" s="41"/>
      <c r="C351" s="44"/>
      <c r="D351" s="45"/>
      <c r="E351" s="46"/>
      <c r="F351" s="47"/>
      <c r="G351" s="48"/>
      <c r="H351" s="49"/>
      <c r="I351" s="50"/>
      <c r="J351" s="49"/>
      <c r="K351" s="121"/>
      <c r="L351" s="196"/>
      <c r="M351" s="131"/>
      <c r="N351" s="170"/>
      <c r="O351" s="162"/>
      <c r="P351" s="28"/>
    </row>
    <row r="352" customFormat="false" ht="7.5" hidden="false" customHeight="true" outlineLevel="0" collapsed="false">
      <c r="A352" s="43" t="n">
        <v>7</v>
      </c>
      <c r="B352" s="41" t="n">
        <v>113</v>
      </c>
      <c r="C352" s="44"/>
      <c r="D352" s="45" t="s">
        <v>166</v>
      </c>
      <c r="E352" s="46" t="n">
        <v>2097</v>
      </c>
      <c r="F352" s="47"/>
      <c r="G352" s="48" t="s">
        <v>293</v>
      </c>
      <c r="H352" s="49" t="s">
        <v>49</v>
      </c>
      <c r="I352" s="47" t="s">
        <v>168</v>
      </c>
      <c r="J352" s="49" t="s">
        <v>51</v>
      </c>
      <c r="K352" s="123"/>
      <c r="L352" s="82" t="s">
        <v>293</v>
      </c>
      <c r="M352" s="95" t="n">
        <v>81</v>
      </c>
      <c r="N352" s="170"/>
      <c r="O352" s="162"/>
      <c r="P352" s="28"/>
    </row>
    <row r="353" customFormat="false" ht="7.5" hidden="false" customHeight="true" outlineLevel="0" collapsed="false">
      <c r="A353" s="43"/>
      <c r="B353" s="41"/>
      <c r="C353" s="44"/>
      <c r="D353" s="45"/>
      <c r="E353" s="46"/>
      <c r="F353" s="47"/>
      <c r="G353" s="48"/>
      <c r="H353" s="49"/>
      <c r="I353" s="47"/>
      <c r="J353" s="49"/>
      <c r="K353" s="124"/>
      <c r="L353" s="82"/>
      <c r="M353" s="176"/>
      <c r="N353" s="170"/>
      <c r="O353" s="162"/>
      <c r="P353" s="28"/>
    </row>
    <row r="354" customFormat="false" ht="7.5" hidden="false" customHeight="true" outlineLevel="0" collapsed="false">
      <c r="A354" s="43" t="n">
        <v>8</v>
      </c>
      <c r="B354" s="41" t="n">
        <v>111</v>
      </c>
      <c r="C354" s="44"/>
      <c r="D354" s="45" t="s">
        <v>57</v>
      </c>
      <c r="E354" s="46" t="n">
        <v>1437</v>
      </c>
      <c r="F354" s="47"/>
      <c r="G354" s="48" t="s">
        <v>299</v>
      </c>
      <c r="H354" s="49" t="s">
        <v>49</v>
      </c>
      <c r="I354" s="50" t="s">
        <v>300</v>
      </c>
      <c r="J354" s="49" t="s">
        <v>51</v>
      </c>
      <c r="K354" s="124"/>
      <c r="L354" s="125" t="n">
        <v>84</v>
      </c>
      <c r="M354" s="178"/>
      <c r="N354" s="170"/>
      <c r="O354" s="90" t="s">
        <v>301</v>
      </c>
      <c r="P354" s="28"/>
    </row>
    <row r="355" customFormat="false" ht="7.5" hidden="false" customHeight="true" outlineLevel="0" collapsed="false">
      <c r="A355" s="43"/>
      <c r="B355" s="41"/>
      <c r="C355" s="44"/>
      <c r="D355" s="45"/>
      <c r="E355" s="46"/>
      <c r="F355" s="47"/>
      <c r="G355" s="48"/>
      <c r="H355" s="49"/>
      <c r="I355" s="50"/>
      <c r="J355" s="49"/>
      <c r="K355" s="121"/>
      <c r="L355" s="163"/>
      <c r="M355" s="178"/>
      <c r="N355" s="171"/>
      <c r="O355" s="90"/>
      <c r="P355" s="28"/>
    </row>
    <row r="356" customFormat="false" ht="7.5" hidden="false" customHeight="true" outlineLevel="0" collapsed="false">
      <c r="A356" s="43" t="n">
        <v>9</v>
      </c>
      <c r="B356" s="41" t="n">
        <v>88</v>
      </c>
      <c r="C356" s="44"/>
      <c r="D356" s="45" t="s">
        <v>302</v>
      </c>
      <c r="E356" s="46" t="n">
        <v>4749</v>
      </c>
      <c r="F356" s="47"/>
      <c r="G356" s="48" t="s">
        <v>303</v>
      </c>
      <c r="H356" s="49" t="s">
        <v>49</v>
      </c>
      <c r="I356" s="50" t="s">
        <v>304</v>
      </c>
      <c r="J356" s="49" t="s">
        <v>51</v>
      </c>
      <c r="K356" s="123"/>
      <c r="L356" s="82" t="s">
        <v>303</v>
      </c>
      <c r="M356" s="178"/>
      <c r="N356" s="171"/>
      <c r="O356" s="95" t="s">
        <v>305</v>
      </c>
      <c r="P356" s="143"/>
    </row>
    <row r="357" customFormat="false" ht="7.5" hidden="false" customHeight="true" outlineLevel="0" collapsed="false">
      <c r="A357" s="43"/>
      <c r="B357" s="41"/>
      <c r="C357" s="44"/>
      <c r="D357" s="45"/>
      <c r="E357" s="46"/>
      <c r="F357" s="47"/>
      <c r="G357" s="48"/>
      <c r="H357" s="49"/>
      <c r="I357" s="50"/>
      <c r="J357" s="49"/>
      <c r="K357" s="120"/>
      <c r="L357" s="82"/>
      <c r="M357" s="178"/>
      <c r="N357" s="198"/>
      <c r="O357" s="199"/>
      <c r="P357" s="143"/>
    </row>
    <row r="358" customFormat="false" ht="7.5" hidden="false" customHeight="true" outlineLevel="0" collapsed="false">
      <c r="A358" s="43" t="n">
        <v>10</v>
      </c>
      <c r="B358" s="41" t="n">
        <v>72</v>
      </c>
      <c r="C358" s="44"/>
      <c r="D358" s="45" t="s">
        <v>46</v>
      </c>
      <c r="E358" s="46" t="n">
        <v>4795</v>
      </c>
      <c r="F358" s="47"/>
      <c r="G358" s="48" t="s">
        <v>306</v>
      </c>
      <c r="H358" s="49" t="s">
        <v>49</v>
      </c>
      <c r="I358" s="50" t="s">
        <v>212</v>
      </c>
      <c r="J358" s="49" t="s">
        <v>51</v>
      </c>
      <c r="K358" s="120"/>
      <c r="L358" s="144" t="n">
        <v>83</v>
      </c>
      <c r="M358" s="130" t="s">
        <v>307</v>
      </c>
      <c r="N358" s="198"/>
      <c r="O358" s="190"/>
      <c r="P358" s="143"/>
    </row>
    <row r="359" customFormat="false" ht="7.5" hidden="false" customHeight="true" outlineLevel="0" collapsed="false">
      <c r="A359" s="43"/>
      <c r="B359" s="41"/>
      <c r="C359" s="44"/>
      <c r="D359" s="45"/>
      <c r="E359" s="46"/>
      <c r="F359" s="47"/>
      <c r="G359" s="48"/>
      <c r="H359" s="49"/>
      <c r="I359" s="50"/>
      <c r="J359" s="49"/>
      <c r="K359" s="121"/>
      <c r="L359" s="196"/>
      <c r="M359" s="130"/>
      <c r="N359" s="198"/>
      <c r="O359" s="190"/>
      <c r="P359" s="28"/>
    </row>
    <row r="360" customFormat="false" ht="7.5" hidden="false" customHeight="true" outlineLevel="0" collapsed="false">
      <c r="A360" s="43" t="n">
        <v>11</v>
      </c>
      <c r="B360" s="41" t="n">
        <v>82</v>
      </c>
      <c r="C360" s="44"/>
      <c r="D360" s="45" t="s">
        <v>66</v>
      </c>
      <c r="E360" s="46" t="n">
        <v>1198</v>
      </c>
      <c r="F360" s="47"/>
      <c r="G360" s="48" t="s">
        <v>308</v>
      </c>
      <c r="H360" s="49" t="s">
        <v>49</v>
      </c>
      <c r="I360" s="50" t="s">
        <v>181</v>
      </c>
      <c r="J360" s="49" t="s">
        <v>51</v>
      </c>
      <c r="K360" s="121"/>
      <c r="L360" s="130" t="s">
        <v>307</v>
      </c>
      <c r="M360" s="92" t="n">
        <v>82</v>
      </c>
      <c r="N360" s="198"/>
      <c r="O360" s="190"/>
      <c r="P360" s="143"/>
    </row>
    <row r="361" customFormat="false" ht="7.5" hidden="false" customHeight="true" outlineLevel="0" collapsed="false">
      <c r="A361" s="43"/>
      <c r="B361" s="41"/>
      <c r="C361" s="44"/>
      <c r="D361" s="45"/>
      <c r="E361" s="46"/>
      <c r="F361" s="47"/>
      <c r="G361" s="48"/>
      <c r="H361" s="49"/>
      <c r="I361" s="50"/>
      <c r="J361" s="49"/>
      <c r="K361" s="132"/>
      <c r="L361" s="130"/>
      <c r="M361" s="200"/>
      <c r="N361" s="198"/>
      <c r="O361" s="190"/>
      <c r="P361" s="143"/>
    </row>
    <row r="362" customFormat="false" ht="7.5" hidden="false" customHeight="true" outlineLevel="0" collapsed="false">
      <c r="A362" s="43" t="n">
        <v>12</v>
      </c>
      <c r="B362" s="41" t="n">
        <v>127</v>
      </c>
      <c r="C362" s="44" t="s">
        <v>63</v>
      </c>
      <c r="D362" s="45" t="s">
        <v>82</v>
      </c>
      <c r="E362" s="46" t="n">
        <v>2233</v>
      </c>
      <c r="F362" s="47" t="s">
        <v>309</v>
      </c>
      <c r="G362" s="48" t="s">
        <v>307</v>
      </c>
      <c r="H362" s="49" t="s">
        <v>49</v>
      </c>
      <c r="I362" s="50" t="s">
        <v>153</v>
      </c>
      <c r="J362" s="49" t="s">
        <v>51</v>
      </c>
      <c r="K362" s="132"/>
      <c r="L362" s="95" t="n">
        <v>84</v>
      </c>
      <c r="M362" s="171"/>
      <c r="N362" s="90" t="s">
        <v>301</v>
      </c>
      <c r="O362" s="190"/>
      <c r="P362" s="143"/>
    </row>
    <row r="363" customFormat="false" ht="7.5" hidden="false" customHeight="true" outlineLevel="0" collapsed="false">
      <c r="A363" s="43"/>
      <c r="B363" s="41"/>
      <c r="C363" s="44"/>
      <c r="D363" s="45"/>
      <c r="E363" s="46"/>
      <c r="F363" s="47"/>
      <c r="G363" s="48"/>
      <c r="H363" s="49"/>
      <c r="I363" s="50"/>
      <c r="J363" s="49"/>
      <c r="K363" s="128"/>
      <c r="L363" s="163"/>
      <c r="M363" s="171"/>
      <c r="N363" s="90"/>
      <c r="O363" s="190"/>
      <c r="P363" s="143"/>
    </row>
    <row r="364" customFormat="false" ht="7.5" hidden="false" customHeight="true" outlineLevel="0" collapsed="false">
      <c r="A364" s="43" t="n">
        <v>13</v>
      </c>
      <c r="B364" s="41" t="n">
        <v>103</v>
      </c>
      <c r="C364" s="44"/>
      <c r="D364" s="45" t="s">
        <v>89</v>
      </c>
      <c r="E364" s="46" t="n">
        <v>892</v>
      </c>
      <c r="F364" s="47" t="s">
        <v>310</v>
      </c>
      <c r="G364" s="48" t="s">
        <v>311</v>
      </c>
      <c r="H364" s="49" t="s">
        <v>49</v>
      </c>
      <c r="I364" s="50" t="s">
        <v>110</v>
      </c>
      <c r="J364" s="49" t="s">
        <v>51</v>
      </c>
      <c r="K364" s="123"/>
      <c r="L364" s="82" t="s">
        <v>311</v>
      </c>
      <c r="M364" s="171"/>
      <c r="N364" s="95" t="n">
        <v>80</v>
      </c>
      <c r="O364" s="167"/>
      <c r="P364" s="143"/>
    </row>
    <row r="365" customFormat="false" ht="7.5" hidden="false" customHeight="true" outlineLevel="0" collapsed="false">
      <c r="A365" s="43"/>
      <c r="B365" s="41"/>
      <c r="C365" s="44"/>
      <c r="D365" s="45"/>
      <c r="E365" s="46"/>
      <c r="F365" s="47"/>
      <c r="G365" s="48"/>
      <c r="H365" s="49"/>
      <c r="I365" s="50"/>
      <c r="J365" s="49"/>
      <c r="K365" s="120"/>
      <c r="L365" s="82"/>
      <c r="M365" s="198"/>
      <c r="N365" s="176"/>
      <c r="O365" s="167"/>
      <c r="P365" s="158"/>
    </row>
    <row r="366" customFormat="false" ht="7.5" hidden="false" customHeight="true" outlineLevel="0" collapsed="false">
      <c r="A366" s="43" t="n">
        <v>14</v>
      </c>
      <c r="B366" s="41" t="n">
        <v>58</v>
      </c>
      <c r="C366" s="44"/>
      <c r="D366" s="45" t="s">
        <v>57</v>
      </c>
      <c r="E366" s="46" t="n">
        <v>1231</v>
      </c>
      <c r="F366" s="47"/>
      <c r="G366" s="48" t="s">
        <v>312</v>
      </c>
      <c r="H366" s="49" t="s">
        <v>49</v>
      </c>
      <c r="I366" s="50" t="s">
        <v>118</v>
      </c>
      <c r="J366" s="49" t="s">
        <v>51</v>
      </c>
      <c r="K366" s="120"/>
      <c r="L366" s="141" t="n">
        <v>84</v>
      </c>
      <c r="M366" s="90" t="s">
        <v>301</v>
      </c>
      <c r="N366" s="187"/>
      <c r="O366" s="167"/>
      <c r="P366" s="158"/>
    </row>
    <row r="367" customFormat="false" ht="7.5" hidden="false" customHeight="true" outlineLevel="0" collapsed="false">
      <c r="A367" s="43"/>
      <c r="B367" s="41"/>
      <c r="C367" s="44"/>
      <c r="D367" s="45"/>
      <c r="E367" s="46"/>
      <c r="F367" s="47"/>
      <c r="G367" s="48"/>
      <c r="H367" s="49"/>
      <c r="I367" s="50"/>
      <c r="J367" s="49"/>
      <c r="K367" s="121"/>
      <c r="L367" s="196"/>
      <c r="M367" s="90"/>
      <c r="N367" s="187"/>
      <c r="O367" s="167"/>
      <c r="P367" s="158"/>
    </row>
    <row r="368" customFormat="false" ht="7.5" hidden="false" customHeight="true" outlineLevel="0" collapsed="false">
      <c r="A368" s="43" t="n">
        <v>15</v>
      </c>
      <c r="B368" s="41" t="n">
        <v>135</v>
      </c>
      <c r="C368" s="44"/>
      <c r="D368" s="45" t="s">
        <v>82</v>
      </c>
      <c r="E368" s="46" t="n">
        <v>1730</v>
      </c>
      <c r="F368" s="47"/>
      <c r="G368" s="48" t="s">
        <v>313</v>
      </c>
      <c r="H368" s="49" t="s">
        <v>49</v>
      </c>
      <c r="I368" s="50" t="s">
        <v>124</v>
      </c>
      <c r="J368" s="49" t="s">
        <v>51</v>
      </c>
      <c r="K368" s="121"/>
      <c r="L368" s="82" t="s">
        <v>301</v>
      </c>
      <c r="M368" s="95" t="n">
        <v>81</v>
      </c>
      <c r="N368" s="178"/>
      <c r="O368" s="167"/>
      <c r="P368" s="158"/>
    </row>
    <row r="369" customFormat="false" ht="7.5" hidden="false" customHeight="true" outlineLevel="0" collapsed="false">
      <c r="A369" s="43"/>
      <c r="B369" s="41"/>
      <c r="C369" s="44"/>
      <c r="D369" s="45"/>
      <c r="E369" s="46"/>
      <c r="F369" s="47"/>
      <c r="G369" s="48"/>
      <c r="H369" s="49"/>
      <c r="I369" s="50"/>
      <c r="J369" s="49"/>
      <c r="K369" s="132"/>
      <c r="L369" s="82"/>
      <c r="M369" s="199"/>
      <c r="N369" s="178"/>
      <c r="O369" s="167"/>
      <c r="P369" s="143"/>
    </row>
    <row r="370" customFormat="false" ht="7.5" hidden="false" customHeight="true" outlineLevel="0" collapsed="false">
      <c r="A370" s="43" t="n">
        <v>16</v>
      </c>
      <c r="B370" s="41" t="n">
        <v>31</v>
      </c>
      <c r="C370" s="44" t="n">
        <v>2</v>
      </c>
      <c r="D370" s="45" t="s">
        <v>82</v>
      </c>
      <c r="E370" s="46" t="n">
        <v>1675</v>
      </c>
      <c r="F370" s="50" t="s">
        <v>314</v>
      </c>
      <c r="G370" s="48" t="s">
        <v>301</v>
      </c>
      <c r="H370" s="49" t="s">
        <v>49</v>
      </c>
      <c r="I370" s="50" t="s">
        <v>200</v>
      </c>
      <c r="J370" s="49" t="s">
        <v>51</v>
      </c>
      <c r="K370" s="132"/>
      <c r="L370" s="95" t="n">
        <v>82</v>
      </c>
      <c r="M370" s="178"/>
      <c r="N370" s="178"/>
      <c r="O370" s="167"/>
      <c r="P370" s="201"/>
    </row>
    <row r="371" customFormat="false" ht="7.5" hidden="false" customHeight="true" outlineLevel="0" collapsed="false">
      <c r="A371" s="43"/>
      <c r="B371" s="41"/>
      <c r="C371" s="44"/>
      <c r="D371" s="45"/>
      <c r="E371" s="46"/>
      <c r="F371" s="50"/>
      <c r="G371" s="48"/>
      <c r="H371" s="49"/>
      <c r="I371" s="50"/>
      <c r="J371" s="49"/>
      <c r="K371" s="128"/>
      <c r="L371" s="163"/>
      <c r="M371" s="178"/>
      <c r="N371" s="178"/>
      <c r="O371" s="198"/>
      <c r="P371" s="201"/>
    </row>
    <row r="372" customFormat="false" ht="22.5" hidden="false" customHeight="true" outlineLevel="0" collapsed="false">
      <c r="A372" s="105" t="s">
        <v>315</v>
      </c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</row>
    <row r="373" customFormat="false" ht="22.5" hidden="false" customHeight="true" outlineLevel="0" collapsed="false">
      <c r="A373" s="117" t="s">
        <v>316</v>
      </c>
      <c r="B373" s="117"/>
      <c r="C373" s="117"/>
      <c r="D373" s="117"/>
      <c r="E373" s="117"/>
      <c r="F373" s="117"/>
      <c r="G373" s="117"/>
      <c r="H373" s="117"/>
      <c r="I373" s="117"/>
      <c r="J373" s="117"/>
      <c r="K373" s="31" t="s">
        <v>35</v>
      </c>
      <c r="L373" s="32" t="s">
        <v>36</v>
      </c>
      <c r="M373" s="32" t="s">
        <v>37</v>
      </c>
      <c r="N373" s="32" t="s">
        <v>38</v>
      </c>
      <c r="O373" s="32" t="s">
        <v>39</v>
      </c>
      <c r="P373" s="135"/>
    </row>
    <row r="374" customFormat="false" ht="18" hidden="false" customHeight="true" outlineLevel="0" collapsed="false">
      <c r="A374" s="26"/>
      <c r="B374" s="36"/>
      <c r="C374" s="37" t="s">
        <v>40</v>
      </c>
      <c r="D374" s="38" t="s">
        <v>41</v>
      </c>
      <c r="E374" s="39" t="s">
        <v>42</v>
      </c>
      <c r="F374" s="39" t="s">
        <v>43</v>
      </c>
      <c r="G374" s="38" t="s">
        <v>44</v>
      </c>
      <c r="H374" s="36"/>
      <c r="I374" s="38" t="s">
        <v>45</v>
      </c>
      <c r="J374" s="40"/>
      <c r="K374" s="36"/>
      <c r="L374" s="36"/>
      <c r="M374" s="36"/>
      <c r="N374" s="36"/>
      <c r="O374" s="151"/>
      <c r="P374" s="36"/>
    </row>
    <row r="375" customFormat="false" ht="6" hidden="false" customHeight="true" outlineLevel="0" collapsed="false">
      <c r="A375" s="43" t="n">
        <v>1</v>
      </c>
      <c r="B375" s="41" t="n">
        <v>97</v>
      </c>
      <c r="C375" s="44" t="n">
        <v>1</v>
      </c>
      <c r="D375" s="45" t="s">
        <v>317</v>
      </c>
      <c r="E375" s="46" t="n">
        <v>5520</v>
      </c>
      <c r="F375" s="47" t="s">
        <v>318</v>
      </c>
      <c r="G375" s="48" t="s">
        <v>319</v>
      </c>
      <c r="H375" s="49" t="s">
        <v>49</v>
      </c>
      <c r="I375" s="50" t="s">
        <v>304</v>
      </c>
      <c r="J375" s="49" t="s">
        <v>51</v>
      </c>
      <c r="K375" s="119"/>
      <c r="L375" s="161"/>
      <c r="M375" s="162"/>
      <c r="N375" s="162"/>
      <c r="O375" s="163"/>
      <c r="P375" s="162"/>
    </row>
    <row r="376" customFormat="false" ht="6" hidden="false" customHeight="true" outlineLevel="0" collapsed="false">
      <c r="A376" s="43"/>
      <c r="B376" s="41"/>
      <c r="C376" s="44"/>
      <c r="D376" s="45"/>
      <c r="E376" s="46"/>
      <c r="F376" s="47"/>
      <c r="G376" s="48"/>
      <c r="H376" s="49"/>
      <c r="I376" s="50"/>
      <c r="J376" s="49"/>
      <c r="K376" s="120"/>
      <c r="L376" s="161"/>
      <c r="M376" s="162"/>
      <c r="N376" s="162"/>
      <c r="O376" s="163"/>
      <c r="P376" s="162"/>
    </row>
    <row r="377" customFormat="false" ht="6" hidden="false" customHeight="true" outlineLevel="0" collapsed="false">
      <c r="A377" s="43" t="n">
        <v>2</v>
      </c>
      <c r="B377" s="41"/>
      <c r="C377" s="44"/>
      <c r="D377" s="45"/>
      <c r="E377" s="46"/>
      <c r="F377" s="47"/>
      <c r="G377" s="55" t="s">
        <v>52</v>
      </c>
      <c r="H377" s="49" t="s">
        <v>49</v>
      </c>
      <c r="I377" s="47"/>
      <c r="J377" s="49" t="s">
        <v>51</v>
      </c>
      <c r="K377" s="120"/>
      <c r="L377" s="158"/>
      <c r="M377" s="57" t="s">
        <v>319</v>
      </c>
      <c r="N377" s="162"/>
      <c r="O377" s="163"/>
      <c r="P377" s="162"/>
    </row>
    <row r="378" customFormat="false" ht="6" hidden="false" customHeight="true" outlineLevel="0" collapsed="false">
      <c r="A378" s="43"/>
      <c r="B378" s="41"/>
      <c r="C378" s="44"/>
      <c r="D378" s="45"/>
      <c r="E378" s="46"/>
      <c r="F378" s="47"/>
      <c r="G378" s="55"/>
      <c r="H378" s="49"/>
      <c r="I378" s="47"/>
      <c r="J378" s="49"/>
      <c r="K378" s="121"/>
      <c r="L378" s="163"/>
      <c r="M378" s="57"/>
      <c r="N378" s="162"/>
      <c r="O378" s="163"/>
      <c r="P378" s="162"/>
    </row>
    <row r="379" customFormat="false" ht="6" hidden="false" customHeight="true" outlineLevel="0" collapsed="false">
      <c r="A379" s="43" t="n">
        <v>3</v>
      </c>
      <c r="B379" s="41" t="n">
        <v>86</v>
      </c>
      <c r="C379" s="44"/>
      <c r="D379" s="45" t="s">
        <v>317</v>
      </c>
      <c r="E379" s="46" t="n">
        <v>3280</v>
      </c>
      <c r="F379" s="47" t="s">
        <v>320</v>
      </c>
      <c r="G379" s="48" t="s">
        <v>321</v>
      </c>
      <c r="H379" s="49" t="s">
        <v>49</v>
      </c>
      <c r="I379" s="50" t="s">
        <v>322</v>
      </c>
      <c r="J379" s="49" t="s">
        <v>51</v>
      </c>
      <c r="K379" s="121"/>
      <c r="L379" s="140" t="s">
        <v>323</v>
      </c>
      <c r="M379" s="60" t="n">
        <v>81</v>
      </c>
      <c r="N379" s="162"/>
      <c r="O379" s="167"/>
      <c r="P379" s="162"/>
    </row>
    <row r="380" customFormat="false" ht="6" hidden="false" customHeight="true" outlineLevel="0" collapsed="false">
      <c r="A380" s="43"/>
      <c r="B380" s="41"/>
      <c r="C380" s="44"/>
      <c r="D380" s="45"/>
      <c r="E380" s="46"/>
      <c r="F380" s="47"/>
      <c r="G380" s="48"/>
      <c r="H380" s="49"/>
      <c r="I380" s="50"/>
      <c r="J380" s="49"/>
      <c r="K380" s="132"/>
      <c r="L380" s="140"/>
      <c r="M380" s="60"/>
      <c r="N380" s="162"/>
      <c r="O380" s="162"/>
      <c r="P380" s="162"/>
    </row>
    <row r="381" customFormat="false" ht="6" hidden="false" customHeight="true" outlineLevel="0" collapsed="false">
      <c r="A381" s="43" t="n">
        <v>4</v>
      </c>
      <c r="B381" s="41" t="n">
        <v>3</v>
      </c>
      <c r="C381" s="44"/>
      <c r="D381" s="45" t="s">
        <v>46</v>
      </c>
      <c r="E381" s="46" t="n">
        <v>4318</v>
      </c>
      <c r="F381" s="47"/>
      <c r="G381" s="48" t="s">
        <v>323</v>
      </c>
      <c r="H381" s="49" t="s">
        <v>49</v>
      </c>
      <c r="I381" s="50" t="s">
        <v>324</v>
      </c>
      <c r="J381" s="49" t="s">
        <v>51</v>
      </c>
      <c r="K381" s="132"/>
      <c r="L381" s="95" t="n">
        <v>82</v>
      </c>
      <c r="M381" s="167"/>
      <c r="N381" s="57" t="s">
        <v>319</v>
      </c>
      <c r="O381" s="162"/>
      <c r="P381" s="162"/>
    </row>
    <row r="382" customFormat="false" ht="6" hidden="false" customHeight="true" outlineLevel="0" collapsed="false">
      <c r="A382" s="43"/>
      <c r="B382" s="41"/>
      <c r="C382" s="44"/>
      <c r="D382" s="45"/>
      <c r="E382" s="46"/>
      <c r="F382" s="47"/>
      <c r="G382" s="48"/>
      <c r="H382" s="49"/>
      <c r="I382" s="50"/>
      <c r="J382" s="49"/>
      <c r="K382" s="128"/>
      <c r="L382" s="95"/>
      <c r="M382" s="181"/>
      <c r="N382" s="57"/>
      <c r="O382" s="162"/>
      <c r="P382" s="162"/>
    </row>
    <row r="383" customFormat="false" ht="6" hidden="false" customHeight="true" outlineLevel="0" collapsed="false">
      <c r="A383" s="43" t="n">
        <v>5</v>
      </c>
      <c r="B383" s="41" t="n">
        <v>29</v>
      </c>
      <c r="C383" s="44"/>
      <c r="D383" s="45" t="s">
        <v>82</v>
      </c>
      <c r="E383" s="46" t="n">
        <v>1810</v>
      </c>
      <c r="F383" s="47"/>
      <c r="G383" s="48" t="s">
        <v>325</v>
      </c>
      <c r="H383" s="49" t="s">
        <v>49</v>
      </c>
      <c r="I383" s="50" t="s">
        <v>200</v>
      </c>
      <c r="J383" s="49" t="s">
        <v>51</v>
      </c>
      <c r="K383" s="121"/>
      <c r="L383" s="202"/>
      <c r="M383" s="181"/>
      <c r="N383" s="60" t="s">
        <v>326</v>
      </c>
      <c r="O383" s="190"/>
      <c r="P383" s="162"/>
    </row>
    <row r="384" customFormat="false" ht="6" hidden="false" customHeight="true" outlineLevel="0" collapsed="false">
      <c r="A384" s="43"/>
      <c r="B384" s="41"/>
      <c r="C384" s="44"/>
      <c r="D384" s="45"/>
      <c r="E384" s="46"/>
      <c r="F384" s="47"/>
      <c r="G384" s="48"/>
      <c r="H384" s="49"/>
      <c r="I384" s="50"/>
      <c r="J384" s="49"/>
      <c r="K384" s="122"/>
      <c r="L384" s="202"/>
      <c r="M384" s="171"/>
      <c r="N384" s="60"/>
      <c r="O384" s="190"/>
      <c r="P384" s="162"/>
    </row>
    <row r="385" customFormat="false" ht="6" hidden="false" customHeight="true" outlineLevel="0" collapsed="false">
      <c r="A385" s="43" t="n">
        <v>6</v>
      </c>
      <c r="B385" s="41"/>
      <c r="C385" s="44"/>
      <c r="D385" s="45"/>
      <c r="E385" s="46"/>
      <c r="F385" s="47"/>
      <c r="G385" s="55" t="s">
        <v>52</v>
      </c>
      <c r="H385" s="49" t="s">
        <v>49</v>
      </c>
      <c r="I385" s="47"/>
      <c r="J385" s="49" t="s">
        <v>51</v>
      </c>
      <c r="K385" s="122"/>
      <c r="L385" s="203"/>
      <c r="M385" s="99" t="s">
        <v>327</v>
      </c>
      <c r="N385" s="167"/>
      <c r="O385" s="190"/>
      <c r="P385" s="162"/>
    </row>
    <row r="386" customFormat="false" ht="6" hidden="false" customHeight="true" outlineLevel="0" collapsed="false">
      <c r="A386" s="43"/>
      <c r="B386" s="41"/>
      <c r="C386" s="44"/>
      <c r="D386" s="45"/>
      <c r="E386" s="46"/>
      <c r="F386" s="47"/>
      <c r="G386" s="55"/>
      <c r="H386" s="49"/>
      <c r="I386" s="47"/>
      <c r="J386" s="49"/>
      <c r="K386" s="121"/>
      <c r="L386" s="196"/>
      <c r="M386" s="99"/>
      <c r="N386" s="167"/>
      <c r="O386" s="190"/>
      <c r="P386" s="162"/>
    </row>
    <row r="387" customFormat="false" ht="6" hidden="false" customHeight="true" outlineLevel="0" collapsed="false">
      <c r="A387" s="43" t="n">
        <v>7</v>
      </c>
      <c r="B387" s="41" t="n">
        <v>105</v>
      </c>
      <c r="C387" s="44"/>
      <c r="D387" s="45" t="s">
        <v>89</v>
      </c>
      <c r="E387" s="46" t="n">
        <v>2253</v>
      </c>
      <c r="F387" s="47"/>
      <c r="G387" s="48" t="s">
        <v>328</v>
      </c>
      <c r="H387" s="49" t="s">
        <v>49</v>
      </c>
      <c r="I387" s="50" t="s">
        <v>110</v>
      </c>
      <c r="J387" s="49" t="s">
        <v>51</v>
      </c>
      <c r="K387" s="121"/>
      <c r="L387" s="82" t="s">
        <v>327</v>
      </c>
      <c r="M387" s="95" t="n">
        <v>82</v>
      </c>
      <c r="N387" s="167"/>
      <c r="O387" s="190"/>
      <c r="P387" s="162"/>
    </row>
    <row r="388" customFormat="false" ht="6" hidden="false" customHeight="true" outlineLevel="0" collapsed="false">
      <c r="A388" s="43"/>
      <c r="B388" s="41"/>
      <c r="C388" s="44"/>
      <c r="D388" s="45"/>
      <c r="E388" s="46"/>
      <c r="F388" s="47"/>
      <c r="G388" s="48"/>
      <c r="H388" s="49"/>
      <c r="I388" s="50"/>
      <c r="J388" s="49"/>
      <c r="K388" s="132"/>
      <c r="L388" s="82"/>
      <c r="M388" s="95"/>
      <c r="N388" s="167"/>
      <c r="O388" s="190"/>
      <c r="P388" s="162"/>
    </row>
    <row r="389" customFormat="false" ht="6" hidden="false" customHeight="true" outlineLevel="0" collapsed="false">
      <c r="A389" s="43" t="n">
        <v>8</v>
      </c>
      <c r="B389" s="41" t="n">
        <v>25</v>
      </c>
      <c r="C389" s="44"/>
      <c r="D389" s="45" t="s">
        <v>69</v>
      </c>
      <c r="E389" s="46" t="s">
        <v>329</v>
      </c>
      <c r="F389" s="47"/>
      <c r="G389" s="48" t="s">
        <v>327</v>
      </c>
      <c r="H389" s="49" t="s">
        <v>49</v>
      </c>
      <c r="I389" s="50" t="s">
        <v>127</v>
      </c>
      <c r="J389" s="49" t="s">
        <v>51</v>
      </c>
      <c r="K389" s="132"/>
      <c r="L389" s="95" t="n">
        <v>82</v>
      </c>
      <c r="M389" s="178"/>
      <c r="N389" s="170"/>
      <c r="O389" s="57" t="s">
        <v>319</v>
      </c>
      <c r="P389" s="162"/>
    </row>
    <row r="390" customFormat="false" ht="6" hidden="false" customHeight="true" outlineLevel="0" collapsed="false">
      <c r="A390" s="43"/>
      <c r="B390" s="41"/>
      <c r="C390" s="44"/>
      <c r="D390" s="45"/>
      <c r="E390" s="46"/>
      <c r="F390" s="47"/>
      <c r="G390" s="48"/>
      <c r="H390" s="49"/>
      <c r="I390" s="50"/>
      <c r="J390" s="49"/>
      <c r="K390" s="128"/>
      <c r="L390" s="95"/>
      <c r="M390" s="178"/>
      <c r="N390" s="171"/>
      <c r="O390" s="57"/>
      <c r="P390" s="162"/>
    </row>
    <row r="391" customFormat="false" ht="6" hidden="false" customHeight="true" outlineLevel="0" collapsed="false">
      <c r="A391" s="43" t="n">
        <v>9</v>
      </c>
      <c r="B391" s="41" t="n">
        <v>92</v>
      </c>
      <c r="C391" s="44" t="s">
        <v>63</v>
      </c>
      <c r="D391" s="45" t="s">
        <v>317</v>
      </c>
      <c r="E391" s="46" t="n">
        <v>5522</v>
      </c>
      <c r="F391" s="47" t="s">
        <v>330</v>
      </c>
      <c r="G391" s="48" t="s">
        <v>331</v>
      </c>
      <c r="H391" s="49" t="s">
        <v>49</v>
      </c>
      <c r="I391" s="50" t="s">
        <v>304</v>
      </c>
      <c r="J391" s="49" t="s">
        <v>51</v>
      </c>
      <c r="K391" s="123"/>
      <c r="L391" s="180"/>
      <c r="M391" s="178"/>
      <c r="N391" s="171"/>
      <c r="O391" s="60" t="n">
        <v>81</v>
      </c>
      <c r="P391" s="190"/>
    </row>
    <row r="392" customFormat="false" ht="6" hidden="false" customHeight="true" outlineLevel="0" collapsed="false">
      <c r="A392" s="43"/>
      <c r="B392" s="41"/>
      <c r="C392" s="44"/>
      <c r="D392" s="45"/>
      <c r="E392" s="46"/>
      <c r="F392" s="47"/>
      <c r="G392" s="48"/>
      <c r="H392" s="49"/>
      <c r="I392" s="50"/>
      <c r="J392" s="49"/>
      <c r="K392" s="120"/>
      <c r="L392" s="180"/>
      <c r="M392" s="178"/>
      <c r="N392" s="171"/>
      <c r="O392" s="60"/>
      <c r="P392" s="190"/>
    </row>
    <row r="393" customFormat="false" ht="6" hidden="false" customHeight="true" outlineLevel="0" collapsed="false">
      <c r="A393" s="43" t="n">
        <v>10</v>
      </c>
      <c r="B393" s="41"/>
      <c r="C393" s="44"/>
      <c r="D393" s="45"/>
      <c r="E393" s="46"/>
      <c r="F393" s="47"/>
      <c r="G393" s="55" t="s">
        <v>52</v>
      </c>
      <c r="H393" s="49" t="s">
        <v>49</v>
      </c>
      <c r="I393" s="47"/>
      <c r="J393" s="49" t="s">
        <v>51</v>
      </c>
      <c r="K393" s="120"/>
      <c r="L393" s="182"/>
      <c r="M393" s="57" t="s">
        <v>331</v>
      </c>
      <c r="N393" s="171"/>
      <c r="O393" s="167"/>
      <c r="P393" s="190"/>
    </row>
    <row r="394" customFormat="false" ht="6" hidden="false" customHeight="true" outlineLevel="0" collapsed="false">
      <c r="A394" s="43"/>
      <c r="B394" s="41"/>
      <c r="C394" s="44"/>
      <c r="D394" s="45"/>
      <c r="E394" s="46"/>
      <c r="F394" s="47"/>
      <c r="G394" s="55"/>
      <c r="H394" s="49"/>
      <c r="I394" s="47"/>
      <c r="J394" s="49"/>
      <c r="K394" s="121"/>
      <c r="L394" s="181"/>
      <c r="M394" s="57"/>
      <c r="N394" s="171"/>
      <c r="O394" s="167"/>
      <c r="P394" s="190"/>
    </row>
    <row r="395" customFormat="false" ht="6" hidden="false" customHeight="true" outlineLevel="0" collapsed="false">
      <c r="A395" s="43" t="n">
        <v>11</v>
      </c>
      <c r="B395" s="41"/>
      <c r="C395" s="44"/>
      <c r="D395" s="45"/>
      <c r="E395" s="46"/>
      <c r="F395" s="47"/>
      <c r="G395" s="55" t="s">
        <v>52</v>
      </c>
      <c r="H395" s="49" t="s">
        <v>49</v>
      </c>
      <c r="I395" s="47"/>
      <c r="J395" s="49" t="s">
        <v>51</v>
      </c>
      <c r="K395" s="121"/>
      <c r="L395" s="181"/>
      <c r="M395" s="60" t="n">
        <v>83</v>
      </c>
      <c r="N395" s="171"/>
      <c r="O395" s="204"/>
      <c r="P395" s="167"/>
    </row>
    <row r="396" customFormat="false" ht="6" hidden="false" customHeight="true" outlineLevel="0" collapsed="false">
      <c r="A396" s="43"/>
      <c r="B396" s="41"/>
      <c r="C396" s="44"/>
      <c r="D396" s="45"/>
      <c r="E396" s="46"/>
      <c r="F396" s="47"/>
      <c r="G396" s="55"/>
      <c r="H396" s="49"/>
      <c r="I396" s="47"/>
      <c r="J396" s="49"/>
      <c r="K396" s="122"/>
      <c r="L396" s="205"/>
      <c r="M396" s="60"/>
      <c r="N396" s="171"/>
      <c r="O396" s="167"/>
      <c r="P396" s="190"/>
    </row>
    <row r="397" customFormat="false" ht="6" hidden="false" customHeight="true" outlineLevel="0" collapsed="false">
      <c r="A397" s="43" t="n">
        <v>12</v>
      </c>
      <c r="B397" s="41" t="n">
        <v>124</v>
      </c>
      <c r="C397" s="44"/>
      <c r="D397" s="45" t="s">
        <v>82</v>
      </c>
      <c r="E397" s="46" t="n">
        <v>4289</v>
      </c>
      <c r="F397" s="47"/>
      <c r="G397" s="48" t="s">
        <v>332</v>
      </c>
      <c r="H397" s="49" t="s">
        <v>49</v>
      </c>
      <c r="I397" s="50" t="s">
        <v>153</v>
      </c>
      <c r="J397" s="49" t="s">
        <v>51</v>
      </c>
      <c r="K397" s="122"/>
      <c r="L397" s="157"/>
      <c r="M397" s="198"/>
      <c r="N397" s="57" t="s">
        <v>331</v>
      </c>
      <c r="O397" s="206"/>
      <c r="P397" s="190"/>
    </row>
    <row r="398" customFormat="false" ht="6" hidden="false" customHeight="true" outlineLevel="0" collapsed="false">
      <c r="A398" s="43"/>
      <c r="B398" s="41"/>
      <c r="C398" s="44"/>
      <c r="D398" s="45"/>
      <c r="E398" s="46"/>
      <c r="F398" s="47"/>
      <c r="G398" s="48"/>
      <c r="H398" s="49"/>
      <c r="I398" s="50"/>
      <c r="J398" s="49"/>
      <c r="K398" s="121"/>
      <c r="L398" s="157"/>
      <c r="M398" s="181"/>
      <c r="N398" s="57"/>
      <c r="O398" s="204"/>
      <c r="P398" s="167"/>
    </row>
    <row r="399" customFormat="false" ht="6" hidden="false" customHeight="true" outlineLevel="0" collapsed="false">
      <c r="A399" s="43" t="n">
        <v>13</v>
      </c>
      <c r="B399" s="41" t="n">
        <v>57</v>
      </c>
      <c r="C399" s="44"/>
      <c r="D399" s="45" t="s">
        <v>57</v>
      </c>
      <c r="E399" s="46" t="n">
        <v>2996</v>
      </c>
      <c r="F399" s="47"/>
      <c r="G399" s="48" t="s">
        <v>333</v>
      </c>
      <c r="H399" s="49" t="s">
        <v>49</v>
      </c>
      <c r="I399" s="47" t="s">
        <v>334</v>
      </c>
      <c r="J399" s="49" t="s">
        <v>51</v>
      </c>
      <c r="K399" s="121"/>
      <c r="L399" s="202"/>
      <c r="M399" s="181"/>
      <c r="N399" s="71" t="s">
        <v>111</v>
      </c>
      <c r="O399" s="167"/>
      <c r="P399" s="190"/>
    </row>
    <row r="400" customFormat="false" ht="6" hidden="false" customHeight="true" outlineLevel="0" collapsed="false">
      <c r="A400" s="43"/>
      <c r="B400" s="41"/>
      <c r="C400" s="44"/>
      <c r="D400" s="45"/>
      <c r="E400" s="46"/>
      <c r="F400" s="47"/>
      <c r="G400" s="48"/>
      <c r="H400" s="49"/>
      <c r="I400" s="47"/>
      <c r="J400" s="49"/>
      <c r="K400" s="122"/>
      <c r="L400" s="202"/>
      <c r="M400" s="171"/>
      <c r="N400" s="71"/>
      <c r="O400" s="167"/>
      <c r="P400" s="207"/>
    </row>
    <row r="401" customFormat="false" ht="6" hidden="false" customHeight="true" outlineLevel="0" collapsed="false">
      <c r="A401" s="43" t="n">
        <v>14</v>
      </c>
      <c r="B401" s="41"/>
      <c r="C401" s="44"/>
      <c r="D401" s="45"/>
      <c r="E401" s="46"/>
      <c r="F401" s="47"/>
      <c r="G401" s="55" t="s">
        <v>52</v>
      </c>
      <c r="H401" s="49" t="s">
        <v>49</v>
      </c>
      <c r="I401" s="47"/>
      <c r="J401" s="49" t="s">
        <v>51</v>
      </c>
      <c r="K401" s="122"/>
      <c r="L401" s="203"/>
      <c r="M401" s="90" t="s">
        <v>335</v>
      </c>
      <c r="N401" s="184"/>
      <c r="O401" s="167"/>
      <c r="P401" s="207"/>
    </row>
    <row r="402" customFormat="false" ht="6" hidden="false" customHeight="true" outlineLevel="0" collapsed="false">
      <c r="A402" s="43"/>
      <c r="B402" s="41"/>
      <c r="C402" s="44"/>
      <c r="D402" s="45"/>
      <c r="E402" s="46"/>
      <c r="F402" s="47"/>
      <c r="G402" s="55"/>
      <c r="H402" s="49"/>
      <c r="I402" s="47"/>
      <c r="J402" s="49"/>
      <c r="K402" s="121"/>
      <c r="L402" s="196"/>
      <c r="M402" s="90"/>
      <c r="N402" s="184"/>
      <c r="O402" s="167"/>
      <c r="P402" s="207"/>
    </row>
    <row r="403" customFormat="false" ht="6" hidden="false" customHeight="true" outlineLevel="0" collapsed="false">
      <c r="A403" s="43" t="n">
        <v>15</v>
      </c>
      <c r="B403" s="41" t="n">
        <v>95</v>
      </c>
      <c r="C403" s="44"/>
      <c r="D403" s="45" t="s">
        <v>336</v>
      </c>
      <c r="E403" s="46" t="n">
        <v>4748</v>
      </c>
      <c r="F403" s="47"/>
      <c r="G403" s="48" t="s">
        <v>337</v>
      </c>
      <c r="H403" s="49" t="s">
        <v>49</v>
      </c>
      <c r="I403" s="50" t="s">
        <v>304</v>
      </c>
      <c r="J403" s="49" t="s">
        <v>51</v>
      </c>
      <c r="K403" s="121"/>
      <c r="L403" s="82" t="s">
        <v>335</v>
      </c>
      <c r="M403" s="95" t="n">
        <v>81</v>
      </c>
      <c r="N403" s="178"/>
      <c r="O403" s="167"/>
      <c r="P403" s="207"/>
    </row>
    <row r="404" customFormat="false" ht="6" hidden="false" customHeight="true" outlineLevel="0" collapsed="false">
      <c r="A404" s="43"/>
      <c r="B404" s="41"/>
      <c r="C404" s="44"/>
      <c r="D404" s="45"/>
      <c r="E404" s="46"/>
      <c r="F404" s="47"/>
      <c r="G404" s="48"/>
      <c r="H404" s="49"/>
      <c r="I404" s="50"/>
      <c r="J404" s="49"/>
      <c r="K404" s="85"/>
      <c r="L404" s="82"/>
      <c r="M404" s="95"/>
      <c r="N404" s="178"/>
      <c r="O404" s="167"/>
      <c r="P404" s="190"/>
    </row>
    <row r="405" customFormat="false" ht="6" hidden="false" customHeight="true" outlineLevel="0" collapsed="false">
      <c r="A405" s="43" t="n">
        <v>16</v>
      </c>
      <c r="B405" s="41" t="n">
        <v>125</v>
      </c>
      <c r="C405" s="44"/>
      <c r="D405" s="45" t="s">
        <v>82</v>
      </c>
      <c r="E405" s="46" t="n">
        <v>4073</v>
      </c>
      <c r="F405" s="47"/>
      <c r="G405" s="48" t="s">
        <v>335</v>
      </c>
      <c r="H405" s="49" t="s">
        <v>49</v>
      </c>
      <c r="I405" s="50" t="s">
        <v>153</v>
      </c>
      <c r="J405" s="49" t="s">
        <v>51</v>
      </c>
      <c r="K405" s="85"/>
      <c r="L405" s="95" t="n">
        <v>97</v>
      </c>
      <c r="M405" s="178"/>
      <c r="N405" s="178"/>
      <c r="O405" s="167"/>
      <c r="P405" s="57" t="s">
        <v>319</v>
      </c>
    </row>
    <row r="406" customFormat="false" ht="6" hidden="false" customHeight="true" outlineLevel="0" collapsed="false">
      <c r="A406" s="43"/>
      <c r="B406" s="41"/>
      <c r="C406" s="44"/>
      <c r="D406" s="45"/>
      <c r="E406" s="46"/>
      <c r="F406" s="47"/>
      <c r="G406" s="48"/>
      <c r="H406" s="49"/>
      <c r="I406" s="50"/>
      <c r="J406" s="49"/>
      <c r="K406" s="128"/>
      <c r="L406" s="95"/>
      <c r="M406" s="178"/>
      <c r="N406" s="178"/>
      <c r="O406" s="171"/>
      <c r="P406" s="57"/>
    </row>
    <row r="407" customFormat="false" ht="6" hidden="false" customHeight="true" outlineLevel="0" collapsed="false">
      <c r="A407" s="43" t="n">
        <v>17</v>
      </c>
      <c r="B407" s="41" t="n">
        <v>126</v>
      </c>
      <c r="C407" s="44"/>
      <c r="D407" s="45" t="s">
        <v>82</v>
      </c>
      <c r="E407" s="46" t="n">
        <v>3296</v>
      </c>
      <c r="F407" s="47"/>
      <c r="G407" s="48" t="s">
        <v>338</v>
      </c>
      <c r="H407" s="49" t="s">
        <v>49</v>
      </c>
      <c r="I407" s="50" t="s">
        <v>153</v>
      </c>
      <c r="J407" s="49" t="s">
        <v>51</v>
      </c>
      <c r="K407" s="119"/>
      <c r="L407" s="161"/>
      <c r="M407" s="162"/>
      <c r="N407" s="162"/>
      <c r="O407" s="171"/>
      <c r="P407" s="71" t="n">
        <v>81</v>
      </c>
    </row>
    <row r="408" customFormat="false" ht="6" hidden="false" customHeight="true" outlineLevel="0" collapsed="false">
      <c r="A408" s="43"/>
      <c r="B408" s="41"/>
      <c r="C408" s="44"/>
      <c r="D408" s="45"/>
      <c r="E408" s="46"/>
      <c r="F408" s="47"/>
      <c r="G408" s="48"/>
      <c r="H408" s="49"/>
      <c r="I408" s="50"/>
      <c r="J408" s="49"/>
      <c r="K408" s="124"/>
      <c r="L408" s="161"/>
      <c r="M408" s="162"/>
      <c r="N408" s="162"/>
      <c r="O408" s="163"/>
      <c r="P408" s="71"/>
    </row>
    <row r="409" customFormat="false" ht="6" hidden="false" customHeight="true" outlineLevel="0" collapsed="false">
      <c r="A409" s="43" t="n">
        <v>18</v>
      </c>
      <c r="B409" s="41"/>
      <c r="C409" s="44"/>
      <c r="D409" s="45"/>
      <c r="E409" s="46"/>
      <c r="F409" s="47"/>
      <c r="G409" s="55" t="s">
        <v>52</v>
      </c>
      <c r="H409" s="49" t="s">
        <v>49</v>
      </c>
      <c r="I409" s="47"/>
      <c r="J409" s="49" t="s">
        <v>51</v>
      </c>
      <c r="K409" s="124"/>
      <c r="L409" s="208"/>
      <c r="M409" s="57" t="s">
        <v>338</v>
      </c>
      <c r="N409" s="162"/>
      <c r="O409" s="163"/>
      <c r="P409" s="186"/>
    </row>
    <row r="410" customFormat="false" ht="6" hidden="false" customHeight="true" outlineLevel="0" collapsed="false">
      <c r="A410" s="43"/>
      <c r="B410" s="41"/>
      <c r="C410" s="44"/>
      <c r="D410" s="45"/>
      <c r="E410" s="46"/>
      <c r="F410" s="47"/>
      <c r="G410" s="55"/>
      <c r="H410" s="49"/>
      <c r="I410" s="47"/>
      <c r="J410" s="49"/>
      <c r="K410" s="121"/>
      <c r="L410" s="181"/>
      <c r="M410" s="57"/>
      <c r="N410" s="162"/>
      <c r="O410" s="163"/>
      <c r="P410" s="186"/>
    </row>
    <row r="411" customFormat="false" ht="6" hidden="false" customHeight="true" outlineLevel="0" collapsed="false">
      <c r="A411" s="43" t="n">
        <v>19</v>
      </c>
      <c r="B411" s="41"/>
      <c r="C411" s="44"/>
      <c r="D411" s="45"/>
      <c r="E411" s="46"/>
      <c r="F411" s="47"/>
      <c r="G411" s="55" t="s">
        <v>52</v>
      </c>
      <c r="H411" s="49" t="s">
        <v>49</v>
      </c>
      <c r="I411" s="47"/>
      <c r="J411" s="49" t="s">
        <v>51</v>
      </c>
      <c r="K411" s="121"/>
      <c r="L411" s="181"/>
      <c r="M411" s="60" t="n">
        <v>86</v>
      </c>
      <c r="N411" s="162"/>
      <c r="O411" s="167"/>
      <c r="P411" s="186"/>
    </row>
    <row r="412" customFormat="false" ht="6" hidden="false" customHeight="true" outlineLevel="0" collapsed="false">
      <c r="A412" s="43"/>
      <c r="B412" s="41"/>
      <c r="C412" s="44"/>
      <c r="D412" s="45"/>
      <c r="E412" s="46"/>
      <c r="F412" s="47"/>
      <c r="G412" s="55"/>
      <c r="H412" s="49"/>
      <c r="I412" s="47"/>
      <c r="J412" s="49"/>
      <c r="K412" s="122"/>
      <c r="L412" s="205"/>
      <c r="M412" s="60"/>
      <c r="N412" s="162"/>
      <c r="O412" s="162"/>
      <c r="P412" s="186"/>
    </row>
    <row r="413" customFormat="false" ht="6" hidden="false" customHeight="true" outlineLevel="0" collapsed="false">
      <c r="A413" s="43" t="n">
        <v>20</v>
      </c>
      <c r="B413" s="41" t="n">
        <v>143</v>
      </c>
      <c r="C413" s="44"/>
      <c r="D413" s="45" t="s">
        <v>89</v>
      </c>
      <c r="E413" s="46" t="n">
        <v>5518</v>
      </c>
      <c r="F413" s="47"/>
      <c r="G413" s="48" t="s">
        <v>339</v>
      </c>
      <c r="H413" s="49" t="s">
        <v>49</v>
      </c>
      <c r="I413" s="50" t="s">
        <v>84</v>
      </c>
      <c r="J413" s="49" t="s">
        <v>51</v>
      </c>
      <c r="K413" s="122"/>
      <c r="L413" s="157"/>
      <c r="M413" s="167"/>
      <c r="N413" s="57" t="s">
        <v>338</v>
      </c>
      <c r="O413" s="162"/>
      <c r="P413" s="186"/>
    </row>
    <row r="414" customFormat="false" ht="6" hidden="false" customHeight="true" outlineLevel="0" collapsed="false">
      <c r="A414" s="43"/>
      <c r="B414" s="41"/>
      <c r="C414" s="44"/>
      <c r="D414" s="45"/>
      <c r="E414" s="46"/>
      <c r="F414" s="47"/>
      <c r="G414" s="48"/>
      <c r="H414" s="49"/>
      <c r="I414" s="50"/>
      <c r="J414" s="49"/>
      <c r="K414" s="121"/>
      <c r="L414" s="157"/>
      <c r="M414" s="181"/>
      <c r="N414" s="57"/>
      <c r="O414" s="162"/>
      <c r="P414" s="186"/>
    </row>
    <row r="415" customFormat="false" ht="6" hidden="false" customHeight="true" outlineLevel="0" collapsed="false">
      <c r="A415" s="43" t="n">
        <v>21</v>
      </c>
      <c r="B415" s="41" t="n">
        <v>148</v>
      </c>
      <c r="C415" s="44"/>
      <c r="D415" s="45" t="s">
        <v>57</v>
      </c>
      <c r="E415" s="46" t="s">
        <v>340</v>
      </c>
      <c r="F415" s="47"/>
      <c r="G415" s="48" t="s">
        <v>341</v>
      </c>
      <c r="H415" s="49" t="s">
        <v>49</v>
      </c>
      <c r="I415" s="50" t="s">
        <v>261</v>
      </c>
      <c r="J415" s="49" t="s">
        <v>51</v>
      </c>
      <c r="K415" s="123"/>
      <c r="L415" s="82" t="s">
        <v>341</v>
      </c>
      <c r="M415" s="181"/>
      <c r="N415" s="144" t="n">
        <v>97</v>
      </c>
      <c r="O415" s="162"/>
      <c r="P415" s="186"/>
    </row>
    <row r="416" customFormat="false" ht="6" hidden="false" customHeight="true" outlineLevel="0" collapsed="false">
      <c r="A416" s="43"/>
      <c r="B416" s="41"/>
      <c r="C416" s="44"/>
      <c r="D416" s="45"/>
      <c r="E416" s="46"/>
      <c r="F416" s="47"/>
      <c r="G416" s="48"/>
      <c r="H416" s="49"/>
      <c r="I416" s="50"/>
      <c r="J416" s="49"/>
      <c r="K416" s="124"/>
      <c r="L416" s="82"/>
      <c r="M416" s="171"/>
      <c r="N416" s="144"/>
      <c r="O416" s="162"/>
      <c r="P416" s="186"/>
    </row>
    <row r="417" customFormat="false" ht="6" hidden="false" customHeight="true" outlineLevel="0" collapsed="false">
      <c r="A417" s="43" t="n">
        <v>22</v>
      </c>
      <c r="B417" s="41" t="n">
        <v>141</v>
      </c>
      <c r="C417" s="44"/>
      <c r="D417" s="45" t="s">
        <v>342</v>
      </c>
      <c r="E417" s="46" t="n">
        <v>2189</v>
      </c>
      <c r="F417" s="47"/>
      <c r="G417" s="48" t="s">
        <v>343</v>
      </c>
      <c r="H417" s="49" t="s">
        <v>49</v>
      </c>
      <c r="I417" s="50" t="s">
        <v>344</v>
      </c>
      <c r="J417" s="49" t="s">
        <v>51</v>
      </c>
      <c r="K417" s="124"/>
      <c r="L417" s="153" t="n">
        <v>86</v>
      </c>
      <c r="M417" s="99" t="s">
        <v>345</v>
      </c>
      <c r="N417" s="170"/>
      <c r="O417" s="162"/>
      <c r="P417" s="186"/>
    </row>
    <row r="418" customFormat="false" ht="6" hidden="false" customHeight="true" outlineLevel="0" collapsed="false">
      <c r="A418" s="43"/>
      <c r="B418" s="41"/>
      <c r="C418" s="44"/>
      <c r="D418" s="45"/>
      <c r="E418" s="46"/>
      <c r="F418" s="47"/>
      <c r="G418" s="48"/>
      <c r="H418" s="49"/>
      <c r="I418" s="50"/>
      <c r="J418" s="49"/>
      <c r="K418" s="121"/>
      <c r="L418" s="153"/>
      <c r="M418" s="99"/>
      <c r="N418" s="170"/>
      <c r="O418" s="162"/>
      <c r="P418" s="186"/>
    </row>
    <row r="419" customFormat="false" ht="6" hidden="false" customHeight="true" outlineLevel="0" collapsed="false">
      <c r="A419" s="43" t="n">
        <v>23</v>
      </c>
      <c r="B419" s="41"/>
      <c r="C419" s="44"/>
      <c r="D419" s="45"/>
      <c r="E419" s="46"/>
      <c r="F419" s="47"/>
      <c r="G419" s="55" t="s">
        <v>52</v>
      </c>
      <c r="H419" s="49" t="s">
        <v>49</v>
      </c>
      <c r="I419" s="47"/>
      <c r="J419" s="49" t="s">
        <v>51</v>
      </c>
      <c r="K419" s="121"/>
      <c r="L419" s="163"/>
      <c r="M419" s="95" t="n">
        <v>81</v>
      </c>
      <c r="N419" s="170"/>
      <c r="O419" s="162"/>
      <c r="P419" s="186"/>
    </row>
    <row r="420" customFormat="false" ht="6" hidden="false" customHeight="true" outlineLevel="0" collapsed="false">
      <c r="A420" s="43"/>
      <c r="B420" s="41"/>
      <c r="C420" s="44"/>
      <c r="D420" s="45"/>
      <c r="E420" s="46"/>
      <c r="F420" s="47"/>
      <c r="G420" s="55"/>
      <c r="H420" s="49"/>
      <c r="I420" s="47"/>
      <c r="J420" s="49"/>
      <c r="K420" s="132"/>
      <c r="L420" s="198"/>
      <c r="M420" s="95"/>
      <c r="N420" s="170"/>
      <c r="O420" s="162"/>
      <c r="P420" s="186"/>
    </row>
    <row r="421" customFormat="false" ht="6" hidden="false" customHeight="true" outlineLevel="0" collapsed="false">
      <c r="A421" s="43" t="n">
        <v>24</v>
      </c>
      <c r="B421" s="41" t="n">
        <v>30</v>
      </c>
      <c r="C421" s="44" t="s">
        <v>63</v>
      </c>
      <c r="D421" s="45" t="s">
        <v>82</v>
      </c>
      <c r="E421" s="46" t="n">
        <v>1808</v>
      </c>
      <c r="F421" s="50" t="s">
        <v>346</v>
      </c>
      <c r="G421" s="48" t="s">
        <v>345</v>
      </c>
      <c r="H421" s="49" t="s">
        <v>49</v>
      </c>
      <c r="I421" s="50" t="s">
        <v>200</v>
      </c>
      <c r="J421" s="49" t="s">
        <v>51</v>
      </c>
      <c r="K421" s="132"/>
      <c r="L421" s="177"/>
      <c r="M421" s="178"/>
      <c r="N421" s="170"/>
      <c r="O421" s="99" t="s">
        <v>347</v>
      </c>
      <c r="P421" s="186"/>
    </row>
    <row r="422" customFormat="false" ht="6" hidden="false" customHeight="true" outlineLevel="0" collapsed="false">
      <c r="A422" s="43"/>
      <c r="B422" s="41"/>
      <c r="C422" s="44"/>
      <c r="D422" s="45"/>
      <c r="E422" s="46"/>
      <c r="F422" s="50"/>
      <c r="G422" s="48"/>
      <c r="H422" s="49"/>
      <c r="I422" s="50"/>
      <c r="J422" s="49"/>
      <c r="K422" s="128"/>
      <c r="L422" s="177"/>
      <c r="M422" s="178"/>
      <c r="N422" s="171"/>
      <c r="O422" s="99"/>
      <c r="P422" s="186"/>
    </row>
    <row r="423" customFormat="false" ht="6" hidden="false" customHeight="true" outlineLevel="0" collapsed="false">
      <c r="A423" s="43" t="n">
        <v>25</v>
      </c>
      <c r="B423" s="41" t="n">
        <v>24</v>
      </c>
      <c r="C423" s="44"/>
      <c r="D423" s="45" t="s">
        <v>53</v>
      </c>
      <c r="E423" s="46" t="n">
        <v>528</v>
      </c>
      <c r="F423" s="47"/>
      <c r="G423" s="48" t="s">
        <v>348</v>
      </c>
      <c r="H423" s="49" t="s">
        <v>49</v>
      </c>
      <c r="I423" s="50" t="s">
        <v>349</v>
      </c>
      <c r="J423" s="49" t="s">
        <v>51</v>
      </c>
      <c r="K423" s="124"/>
      <c r="L423" s="82" t="s">
        <v>350</v>
      </c>
      <c r="M423" s="178"/>
      <c r="N423" s="171"/>
      <c r="O423" s="95" t="n">
        <v>83</v>
      </c>
      <c r="P423" s="158"/>
    </row>
    <row r="424" customFormat="false" ht="6" hidden="false" customHeight="true" outlineLevel="0" collapsed="false">
      <c r="A424" s="43"/>
      <c r="B424" s="41"/>
      <c r="C424" s="44"/>
      <c r="D424" s="45"/>
      <c r="E424" s="46"/>
      <c r="F424" s="47"/>
      <c r="G424" s="48"/>
      <c r="H424" s="49"/>
      <c r="I424" s="50"/>
      <c r="J424" s="49"/>
      <c r="K424" s="85"/>
      <c r="L424" s="82"/>
      <c r="M424" s="178"/>
      <c r="N424" s="198"/>
      <c r="O424" s="95"/>
      <c r="P424" s="158"/>
    </row>
    <row r="425" customFormat="false" ht="6" hidden="false" customHeight="true" outlineLevel="0" collapsed="false">
      <c r="A425" s="43" t="n">
        <v>26</v>
      </c>
      <c r="B425" s="41" t="n">
        <v>80</v>
      </c>
      <c r="C425" s="44"/>
      <c r="D425" s="45" t="s">
        <v>82</v>
      </c>
      <c r="E425" s="46" t="n">
        <v>1793</v>
      </c>
      <c r="F425" s="47"/>
      <c r="G425" s="48" t="s">
        <v>350</v>
      </c>
      <c r="H425" s="49" t="s">
        <v>49</v>
      </c>
      <c r="I425" s="50" t="s">
        <v>159</v>
      </c>
      <c r="J425" s="49" t="s">
        <v>51</v>
      </c>
      <c r="K425" s="85"/>
      <c r="L425" s="86" t="n">
        <v>81</v>
      </c>
      <c r="M425" s="209" t="s">
        <v>350</v>
      </c>
      <c r="N425" s="198"/>
      <c r="O425" s="190"/>
      <c r="P425" s="158"/>
    </row>
    <row r="426" customFormat="false" ht="6" hidden="false" customHeight="true" outlineLevel="0" collapsed="false">
      <c r="A426" s="43"/>
      <c r="B426" s="41"/>
      <c r="C426" s="44"/>
      <c r="D426" s="45"/>
      <c r="E426" s="46"/>
      <c r="F426" s="47"/>
      <c r="G426" s="48"/>
      <c r="H426" s="49"/>
      <c r="I426" s="50"/>
      <c r="J426" s="49"/>
      <c r="K426" s="128"/>
      <c r="L426" s="86"/>
      <c r="M426" s="209"/>
      <c r="N426" s="198"/>
      <c r="O426" s="190"/>
      <c r="P426" s="158"/>
    </row>
    <row r="427" customFormat="false" ht="6" hidden="false" customHeight="true" outlineLevel="0" collapsed="false">
      <c r="A427" s="43" t="n">
        <v>27</v>
      </c>
      <c r="B427" s="41"/>
      <c r="C427" s="44"/>
      <c r="D427" s="45"/>
      <c r="E427" s="46"/>
      <c r="F427" s="47"/>
      <c r="G427" s="55" t="s">
        <v>52</v>
      </c>
      <c r="H427" s="49" t="s">
        <v>49</v>
      </c>
      <c r="I427" s="47"/>
      <c r="J427" s="49" t="s">
        <v>51</v>
      </c>
      <c r="K427" s="121"/>
      <c r="L427" s="163"/>
      <c r="M427" s="144" t="n">
        <v>81</v>
      </c>
      <c r="N427" s="198"/>
      <c r="O427" s="190"/>
      <c r="P427" s="158"/>
    </row>
    <row r="428" customFormat="false" ht="6" hidden="false" customHeight="true" outlineLevel="0" collapsed="false">
      <c r="A428" s="43"/>
      <c r="B428" s="41"/>
      <c r="C428" s="44"/>
      <c r="D428" s="45"/>
      <c r="E428" s="46"/>
      <c r="F428" s="47"/>
      <c r="G428" s="55"/>
      <c r="H428" s="49"/>
      <c r="I428" s="47"/>
      <c r="J428" s="49"/>
      <c r="K428" s="122"/>
      <c r="L428" s="205"/>
      <c r="M428" s="144"/>
      <c r="N428" s="198"/>
      <c r="O428" s="190"/>
      <c r="P428" s="158"/>
    </row>
    <row r="429" customFormat="false" ht="6" hidden="false" customHeight="true" outlineLevel="0" collapsed="false">
      <c r="A429" s="43" t="n">
        <v>28</v>
      </c>
      <c r="B429" s="41" t="n">
        <v>140</v>
      </c>
      <c r="C429" s="44"/>
      <c r="D429" s="45" t="s">
        <v>342</v>
      </c>
      <c r="E429" s="46" t="n">
        <v>2188</v>
      </c>
      <c r="F429" s="47"/>
      <c r="G429" s="48" t="s">
        <v>351</v>
      </c>
      <c r="H429" s="49" t="s">
        <v>49</v>
      </c>
      <c r="I429" s="50" t="s">
        <v>344</v>
      </c>
      <c r="J429" s="49" t="s">
        <v>51</v>
      </c>
      <c r="K429" s="122"/>
      <c r="L429" s="157"/>
      <c r="M429" s="171"/>
      <c r="N429" s="90" t="s">
        <v>347</v>
      </c>
      <c r="O429" s="190"/>
      <c r="P429" s="158"/>
    </row>
    <row r="430" customFormat="false" ht="6" hidden="false" customHeight="true" outlineLevel="0" collapsed="false">
      <c r="A430" s="43"/>
      <c r="B430" s="41"/>
      <c r="C430" s="44"/>
      <c r="D430" s="45"/>
      <c r="E430" s="46"/>
      <c r="F430" s="47"/>
      <c r="G430" s="48"/>
      <c r="H430" s="49"/>
      <c r="I430" s="50"/>
      <c r="J430" s="49"/>
      <c r="K430" s="121"/>
      <c r="L430" s="157"/>
      <c r="M430" s="171"/>
      <c r="N430" s="90"/>
      <c r="O430" s="190"/>
      <c r="P430" s="158"/>
    </row>
    <row r="431" customFormat="false" ht="6" hidden="false" customHeight="true" outlineLevel="0" collapsed="false">
      <c r="A431" s="43" t="n">
        <v>29</v>
      </c>
      <c r="B431" s="41" t="n">
        <v>70</v>
      </c>
      <c r="C431" s="44"/>
      <c r="D431" s="45" t="s">
        <v>166</v>
      </c>
      <c r="E431" s="46" t="n">
        <v>291</v>
      </c>
      <c r="F431" s="47" t="s">
        <v>352</v>
      </c>
      <c r="G431" s="48" t="s">
        <v>353</v>
      </c>
      <c r="H431" s="49" t="s">
        <v>49</v>
      </c>
      <c r="I431" s="50" t="s">
        <v>175</v>
      </c>
      <c r="J431" s="49" t="s">
        <v>51</v>
      </c>
      <c r="K431" s="123"/>
      <c r="L431" s="82" t="s">
        <v>353</v>
      </c>
      <c r="M431" s="171"/>
      <c r="N431" s="95" t="n">
        <v>82</v>
      </c>
      <c r="O431" s="167"/>
      <c r="P431" s="158"/>
    </row>
    <row r="432" customFormat="false" ht="6" hidden="false" customHeight="true" outlineLevel="0" collapsed="false">
      <c r="A432" s="43"/>
      <c r="B432" s="41"/>
      <c r="C432" s="44"/>
      <c r="D432" s="45"/>
      <c r="E432" s="46"/>
      <c r="F432" s="47"/>
      <c r="G432" s="48"/>
      <c r="H432" s="49"/>
      <c r="I432" s="50"/>
      <c r="J432" s="49"/>
      <c r="K432" s="124"/>
      <c r="L432" s="82"/>
      <c r="M432" s="198"/>
      <c r="N432" s="95"/>
      <c r="O432" s="167"/>
      <c r="P432" s="158"/>
    </row>
    <row r="433" customFormat="false" ht="6" hidden="false" customHeight="true" outlineLevel="0" collapsed="false">
      <c r="A433" s="43" t="n">
        <v>30</v>
      </c>
      <c r="B433" s="41" t="n">
        <v>11</v>
      </c>
      <c r="C433" s="44"/>
      <c r="D433" s="45" t="s">
        <v>82</v>
      </c>
      <c r="E433" s="46" t="s">
        <v>354</v>
      </c>
      <c r="F433" s="47"/>
      <c r="G433" s="48" t="s">
        <v>355</v>
      </c>
      <c r="H433" s="49" t="s">
        <v>49</v>
      </c>
      <c r="I433" s="50" t="s">
        <v>356</v>
      </c>
      <c r="J433" s="49" t="s">
        <v>51</v>
      </c>
      <c r="K433" s="124"/>
      <c r="L433" s="144" t="n">
        <v>84</v>
      </c>
      <c r="M433" s="131" t="s">
        <v>347</v>
      </c>
      <c r="N433" s="198"/>
      <c r="O433" s="167"/>
      <c r="P433" s="158"/>
    </row>
    <row r="434" customFormat="false" ht="6" hidden="false" customHeight="true" outlineLevel="0" collapsed="false">
      <c r="A434" s="43"/>
      <c r="B434" s="41"/>
      <c r="C434" s="44"/>
      <c r="D434" s="45"/>
      <c r="E434" s="46"/>
      <c r="F434" s="47"/>
      <c r="G434" s="48"/>
      <c r="H434" s="49"/>
      <c r="I434" s="50"/>
      <c r="J434" s="49"/>
      <c r="K434" s="210"/>
      <c r="L434" s="144"/>
      <c r="M434" s="131"/>
      <c r="N434" s="198"/>
      <c r="O434" s="167"/>
      <c r="P434" s="158"/>
    </row>
    <row r="435" customFormat="false" ht="6" hidden="false" customHeight="true" outlineLevel="0" collapsed="false">
      <c r="A435" s="43" t="n">
        <v>31</v>
      </c>
      <c r="B435" s="41"/>
      <c r="C435" s="44"/>
      <c r="D435" s="45"/>
      <c r="E435" s="46"/>
      <c r="F435" s="47"/>
      <c r="G435" s="55" t="s">
        <v>52</v>
      </c>
      <c r="H435" s="49" t="s">
        <v>49</v>
      </c>
      <c r="I435" s="47"/>
      <c r="J435" s="49" t="s">
        <v>51</v>
      </c>
      <c r="K435" s="121"/>
      <c r="L435" s="163"/>
      <c r="M435" s="95" t="n">
        <v>86</v>
      </c>
      <c r="N435" s="178"/>
      <c r="O435" s="167"/>
      <c r="P435" s="158"/>
    </row>
    <row r="436" customFormat="false" ht="6" hidden="false" customHeight="true" outlineLevel="0" collapsed="false">
      <c r="A436" s="43"/>
      <c r="B436" s="41"/>
      <c r="C436" s="44"/>
      <c r="D436" s="45"/>
      <c r="E436" s="46"/>
      <c r="F436" s="47"/>
      <c r="G436" s="55"/>
      <c r="H436" s="49"/>
      <c r="I436" s="47"/>
      <c r="J436" s="49"/>
      <c r="K436" s="85"/>
      <c r="L436" s="198"/>
      <c r="M436" s="95"/>
      <c r="N436" s="178"/>
      <c r="O436" s="167"/>
      <c r="P436" s="158"/>
    </row>
    <row r="437" customFormat="false" ht="6" hidden="false" customHeight="true" outlineLevel="0" collapsed="false">
      <c r="A437" s="43" t="n">
        <v>32</v>
      </c>
      <c r="B437" s="41" t="n">
        <v>89</v>
      </c>
      <c r="C437" s="44" t="n">
        <v>2</v>
      </c>
      <c r="D437" s="45" t="s">
        <v>357</v>
      </c>
      <c r="E437" s="46" t="n">
        <v>5521</v>
      </c>
      <c r="F437" s="47" t="s">
        <v>358</v>
      </c>
      <c r="G437" s="48" t="s">
        <v>359</v>
      </c>
      <c r="H437" s="49" t="s">
        <v>49</v>
      </c>
      <c r="I437" s="50" t="s">
        <v>304</v>
      </c>
      <c r="J437" s="49" t="s">
        <v>51</v>
      </c>
      <c r="K437" s="85"/>
      <c r="L437" s="177"/>
      <c r="M437" s="178"/>
      <c r="N437" s="178"/>
      <c r="O437" s="167"/>
      <c r="P437" s="158"/>
    </row>
    <row r="438" customFormat="false" ht="6" hidden="false" customHeight="true" outlineLevel="0" collapsed="false">
      <c r="A438" s="43"/>
      <c r="B438" s="41"/>
      <c r="C438" s="44"/>
      <c r="D438" s="45"/>
      <c r="E438" s="46"/>
      <c r="F438" s="47"/>
      <c r="G438" s="48"/>
      <c r="H438" s="49"/>
      <c r="I438" s="50"/>
      <c r="J438" s="49"/>
      <c r="K438" s="128"/>
      <c r="L438" s="177"/>
      <c r="M438" s="178"/>
      <c r="N438" s="178"/>
      <c r="O438" s="198" t="s">
        <v>72</v>
      </c>
      <c r="P438" s="158"/>
    </row>
    <row r="439" customFormat="false" ht="9" hidden="false" customHeight="true" outlineLevel="0" collapsed="false">
      <c r="A439" s="211"/>
      <c r="B439" s="212"/>
      <c r="C439" s="212"/>
      <c r="D439" s="213"/>
      <c r="E439" s="214"/>
      <c r="F439" s="214"/>
      <c r="G439" s="214"/>
      <c r="H439" s="147"/>
      <c r="I439" s="215"/>
      <c r="J439" s="147"/>
      <c r="K439" s="38" t="s">
        <v>72</v>
      </c>
      <c r="L439" s="38"/>
      <c r="M439" s="149"/>
      <c r="N439" s="149"/>
      <c r="O439" s="149"/>
      <c r="P439" s="112"/>
    </row>
    <row r="440" customFormat="false" ht="22.5" hidden="false" customHeight="true" outlineLevel="0" collapsed="false">
      <c r="A440" s="117" t="s">
        <v>360</v>
      </c>
      <c r="B440" s="117"/>
      <c r="C440" s="117"/>
      <c r="D440" s="117"/>
      <c r="E440" s="117"/>
      <c r="F440" s="117"/>
      <c r="G440" s="117"/>
      <c r="H440" s="117"/>
      <c r="I440" s="117"/>
      <c r="J440" s="117"/>
      <c r="K440" s="31" t="s">
        <v>35</v>
      </c>
      <c r="L440" s="32" t="s">
        <v>37</v>
      </c>
      <c r="M440" s="32" t="s">
        <v>38</v>
      </c>
      <c r="N440" s="32" t="s">
        <v>39</v>
      </c>
      <c r="O440" s="33"/>
      <c r="P440" s="216"/>
    </row>
    <row r="441" customFormat="false" ht="19.5" hidden="false" customHeight="true" outlineLevel="0" collapsed="false">
      <c r="A441" s="217"/>
      <c r="B441" s="36"/>
      <c r="C441" s="37" t="s">
        <v>40</v>
      </c>
      <c r="D441" s="38" t="s">
        <v>41</v>
      </c>
      <c r="E441" s="39" t="s">
        <v>42</v>
      </c>
      <c r="F441" s="39" t="s">
        <v>43</v>
      </c>
      <c r="G441" s="38" t="s">
        <v>44</v>
      </c>
      <c r="H441" s="36"/>
      <c r="I441" s="38" t="s">
        <v>45</v>
      </c>
      <c r="J441" s="40"/>
      <c r="K441" s="112"/>
      <c r="L441" s="201"/>
      <c r="M441" s="201"/>
      <c r="N441" s="218"/>
      <c r="O441" s="218"/>
      <c r="P441" s="219"/>
    </row>
    <row r="442" customFormat="false" ht="6" hidden="false" customHeight="true" outlineLevel="0" collapsed="false">
      <c r="A442" s="43" t="n">
        <v>1</v>
      </c>
      <c r="B442" s="41" t="n">
        <v>87</v>
      </c>
      <c r="C442" s="44" t="n">
        <v>1</v>
      </c>
      <c r="D442" s="220" t="s">
        <v>361</v>
      </c>
      <c r="E442" s="221" t="n">
        <v>621</v>
      </c>
      <c r="F442" s="222" t="s">
        <v>362</v>
      </c>
      <c r="G442" s="223" t="s">
        <v>363</v>
      </c>
      <c r="H442" s="49" t="s">
        <v>49</v>
      </c>
      <c r="I442" s="224" t="s">
        <v>304</v>
      </c>
      <c r="J442" s="49" t="s">
        <v>51</v>
      </c>
      <c r="K442" s="119"/>
      <c r="L442" s="161"/>
      <c r="M442" s="162"/>
      <c r="N442" s="162"/>
      <c r="O442" s="163"/>
      <c r="P442" s="28"/>
    </row>
    <row r="443" customFormat="false" ht="6" hidden="false" customHeight="true" outlineLevel="0" collapsed="false">
      <c r="A443" s="43"/>
      <c r="B443" s="41"/>
      <c r="C443" s="44"/>
      <c r="D443" s="220"/>
      <c r="E443" s="221"/>
      <c r="F443" s="222"/>
      <c r="G443" s="223"/>
      <c r="H443" s="49"/>
      <c r="I443" s="224"/>
      <c r="J443" s="49"/>
      <c r="K443" s="120"/>
      <c r="L443" s="161"/>
      <c r="M443" s="162"/>
      <c r="N443" s="162"/>
      <c r="O443" s="163"/>
      <c r="P443" s="28"/>
    </row>
    <row r="444" customFormat="false" ht="6" hidden="false" customHeight="true" outlineLevel="0" collapsed="false">
      <c r="A444" s="43" t="n">
        <v>2</v>
      </c>
      <c r="B444" s="41"/>
      <c r="C444" s="44"/>
      <c r="D444" s="220"/>
      <c r="E444" s="221"/>
      <c r="F444" s="222"/>
      <c r="G444" s="55" t="s">
        <v>52</v>
      </c>
      <c r="H444" s="49" t="s">
        <v>49</v>
      </c>
      <c r="I444" s="222"/>
      <c r="J444" s="49" t="s">
        <v>51</v>
      </c>
      <c r="K444" s="120"/>
      <c r="L444" s="225"/>
      <c r="M444" s="226" t="s">
        <v>363</v>
      </c>
      <c r="N444" s="162"/>
      <c r="O444" s="163"/>
      <c r="P444" s="28"/>
    </row>
    <row r="445" customFormat="false" ht="6" hidden="false" customHeight="true" outlineLevel="0" collapsed="false">
      <c r="A445" s="43"/>
      <c r="B445" s="41"/>
      <c r="C445" s="44"/>
      <c r="D445" s="220"/>
      <c r="E445" s="221"/>
      <c r="F445" s="222"/>
      <c r="G445" s="55"/>
      <c r="H445" s="49"/>
      <c r="I445" s="222"/>
      <c r="J445" s="49"/>
      <c r="K445" s="121"/>
      <c r="L445" s="163"/>
      <c r="M445" s="226"/>
      <c r="N445" s="162"/>
      <c r="O445" s="163"/>
      <c r="P445" s="28"/>
    </row>
    <row r="446" customFormat="false" ht="6" hidden="false" customHeight="true" outlineLevel="0" collapsed="false">
      <c r="A446" s="43" t="n">
        <v>3</v>
      </c>
      <c r="B446" s="41" t="n">
        <v>98</v>
      </c>
      <c r="C446" s="44"/>
      <c r="D446" s="220" t="s">
        <v>364</v>
      </c>
      <c r="E446" s="221" t="n">
        <v>3067</v>
      </c>
      <c r="F446" s="222" t="s">
        <v>365</v>
      </c>
      <c r="G446" s="223" t="s">
        <v>366</v>
      </c>
      <c r="H446" s="49" t="s">
        <v>49</v>
      </c>
      <c r="I446" s="224" t="s">
        <v>304</v>
      </c>
      <c r="J446" s="49" t="s">
        <v>51</v>
      </c>
      <c r="K446" s="121"/>
      <c r="L446" s="163"/>
      <c r="M446" s="144" t="s">
        <v>111</v>
      </c>
      <c r="N446" s="162"/>
      <c r="O446" s="167"/>
      <c r="P446" s="28"/>
    </row>
    <row r="447" customFormat="false" ht="6" hidden="false" customHeight="true" outlineLevel="0" collapsed="false">
      <c r="A447" s="43"/>
      <c r="B447" s="41"/>
      <c r="C447" s="44"/>
      <c r="D447" s="220"/>
      <c r="E447" s="221"/>
      <c r="F447" s="222"/>
      <c r="G447" s="223"/>
      <c r="H447" s="49"/>
      <c r="I447" s="224"/>
      <c r="J447" s="49"/>
      <c r="K447" s="122"/>
      <c r="L447" s="227"/>
      <c r="M447" s="144"/>
      <c r="N447" s="162"/>
      <c r="O447" s="162"/>
      <c r="P447" s="28"/>
    </row>
    <row r="448" customFormat="false" ht="6" hidden="false" customHeight="true" outlineLevel="0" collapsed="false">
      <c r="A448" s="43" t="n">
        <v>4</v>
      </c>
      <c r="B448" s="41" t="n">
        <v>102</v>
      </c>
      <c r="C448" s="44"/>
      <c r="D448" s="220" t="s">
        <v>89</v>
      </c>
      <c r="E448" s="221" t="s">
        <v>367</v>
      </c>
      <c r="F448" s="222"/>
      <c r="G448" s="223" t="s">
        <v>368</v>
      </c>
      <c r="H448" s="49" t="s">
        <v>49</v>
      </c>
      <c r="I448" s="224" t="s">
        <v>91</v>
      </c>
      <c r="J448" s="49" t="s">
        <v>51</v>
      </c>
      <c r="K448" s="122"/>
      <c r="L448" s="80" t="s">
        <v>111</v>
      </c>
      <c r="M448" s="228"/>
      <c r="N448" s="226" t="s">
        <v>363</v>
      </c>
      <c r="O448" s="162"/>
      <c r="P448" s="28"/>
    </row>
    <row r="449" customFormat="false" ht="6" hidden="false" customHeight="true" outlineLevel="0" collapsed="false">
      <c r="A449" s="43"/>
      <c r="B449" s="41"/>
      <c r="C449" s="44"/>
      <c r="D449" s="220"/>
      <c r="E449" s="221"/>
      <c r="F449" s="222"/>
      <c r="G449" s="223"/>
      <c r="H449" s="49"/>
      <c r="I449" s="224"/>
      <c r="J449" s="49"/>
      <c r="K449" s="210"/>
      <c r="L449" s="80"/>
      <c r="M449" s="181"/>
      <c r="N449" s="226"/>
      <c r="O449" s="162"/>
      <c r="P449" s="28"/>
    </row>
    <row r="450" customFormat="false" ht="6" hidden="false" customHeight="true" outlineLevel="0" collapsed="false">
      <c r="A450" s="43" t="n">
        <v>5</v>
      </c>
      <c r="B450" s="41" t="n">
        <v>21</v>
      </c>
      <c r="C450" s="44" t="s">
        <v>63</v>
      </c>
      <c r="D450" s="220" t="s">
        <v>53</v>
      </c>
      <c r="E450" s="221" t="n">
        <v>538</v>
      </c>
      <c r="F450" s="222" t="s">
        <v>369</v>
      </c>
      <c r="G450" s="223" t="s">
        <v>370</v>
      </c>
      <c r="H450" s="49" t="s">
        <v>49</v>
      </c>
      <c r="I450" s="224" t="s">
        <v>371</v>
      </c>
      <c r="J450" s="49" t="s">
        <v>51</v>
      </c>
      <c r="K450" s="121"/>
      <c r="L450" s="229" t="s">
        <v>372</v>
      </c>
      <c r="M450" s="181"/>
      <c r="N450" s="144" t="s">
        <v>111</v>
      </c>
      <c r="O450" s="162"/>
      <c r="P450" s="28"/>
    </row>
    <row r="451" customFormat="false" ht="6" hidden="false" customHeight="true" outlineLevel="0" collapsed="false">
      <c r="A451" s="43"/>
      <c r="B451" s="41"/>
      <c r="C451" s="44"/>
      <c r="D451" s="220"/>
      <c r="E451" s="221"/>
      <c r="F451" s="222"/>
      <c r="G451" s="223"/>
      <c r="H451" s="49"/>
      <c r="I451" s="224"/>
      <c r="J451" s="49"/>
      <c r="K451" s="132"/>
      <c r="L451" s="229"/>
      <c r="M451" s="171"/>
      <c r="N451" s="144"/>
      <c r="O451" s="162"/>
      <c r="P451" s="28"/>
    </row>
    <row r="452" customFormat="false" ht="6" hidden="false" customHeight="true" outlineLevel="0" collapsed="false">
      <c r="A452" s="43" t="n">
        <v>6</v>
      </c>
      <c r="B452" s="41" t="n">
        <v>138</v>
      </c>
      <c r="C452" s="44"/>
      <c r="D452" s="220" t="s">
        <v>342</v>
      </c>
      <c r="E452" s="221" t="n">
        <v>2185</v>
      </c>
      <c r="F452" s="222" t="s">
        <v>373</v>
      </c>
      <c r="G452" s="223" t="s">
        <v>372</v>
      </c>
      <c r="H452" s="49" t="s">
        <v>49</v>
      </c>
      <c r="I452" s="224" t="s">
        <v>344</v>
      </c>
      <c r="J452" s="49" t="s">
        <v>51</v>
      </c>
      <c r="K452" s="132"/>
      <c r="L452" s="86" t="s">
        <v>111</v>
      </c>
      <c r="M452" s="230" t="s">
        <v>372</v>
      </c>
      <c r="N452" s="170"/>
      <c r="O452" s="162"/>
      <c r="P452" s="28"/>
    </row>
    <row r="453" customFormat="false" ht="6" hidden="false" customHeight="true" outlineLevel="0" collapsed="false">
      <c r="A453" s="43"/>
      <c r="B453" s="41"/>
      <c r="C453" s="44"/>
      <c r="D453" s="220"/>
      <c r="E453" s="221"/>
      <c r="F453" s="222"/>
      <c r="G453" s="223"/>
      <c r="H453" s="49"/>
      <c r="I453" s="224"/>
      <c r="J453" s="49"/>
      <c r="K453" s="128"/>
      <c r="L453" s="86"/>
      <c r="M453" s="230"/>
      <c r="N453" s="170"/>
      <c r="O453" s="162"/>
      <c r="P453" s="28"/>
    </row>
    <row r="454" customFormat="false" ht="6" hidden="false" customHeight="true" outlineLevel="0" collapsed="false">
      <c r="A454" s="43" t="n">
        <v>7</v>
      </c>
      <c r="B454" s="41" t="n">
        <v>9</v>
      </c>
      <c r="C454" s="44"/>
      <c r="D454" s="220" t="s">
        <v>53</v>
      </c>
      <c r="E454" s="221" t="s">
        <v>374</v>
      </c>
      <c r="F454" s="222" t="s">
        <v>375</v>
      </c>
      <c r="G454" s="223" t="s">
        <v>376</v>
      </c>
      <c r="H454" s="49" t="s">
        <v>49</v>
      </c>
      <c r="I454" s="224" t="s">
        <v>56</v>
      </c>
      <c r="J454" s="49" t="s">
        <v>51</v>
      </c>
      <c r="K454" s="123"/>
      <c r="L454" s="231" t="s">
        <v>376</v>
      </c>
      <c r="M454" s="71" t="n">
        <v>84</v>
      </c>
      <c r="N454" s="170"/>
      <c r="O454" s="162"/>
      <c r="P454" s="28"/>
    </row>
    <row r="455" customFormat="false" ht="6" hidden="false" customHeight="true" outlineLevel="0" collapsed="false">
      <c r="A455" s="43"/>
      <c r="B455" s="41"/>
      <c r="C455" s="44"/>
      <c r="D455" s="220"/>
      <c r="E455" s="221"/>
      <c r="F455" s="222"/>
      <c r="G455" s="223"/>
      <c r="H455" s="49"/>
      <c r="I455" s="224"/>
      <c r="J455" s="49"/>
      <c r="K455" s="120"/>
      <c r="L455" s="231"/>
      <c r="M455" s="71"/>
      <c r="N455" s="170"/>
      <c r="O455" s="162"/>
      <c r="P455" s="28"/>
    </row>
    <row r="456" customFormat="false" ht="6" hidden="false" customHeight="true" outlineLevel="0" collapsed="false">
      <c r="A456" s="43" t="n">
        <v>8</v>
      </c>
      <c r="B456" s="41" t="n">
        <v>94</v>
      </c>
      <c r="C456" s="44"/>
      <c r="D456" s="220" t="s">
        <v>377</v>
      </c>
      <c r="E456" s="221" t="n">
        <v>1602</v>
      </c>
      <c r="F456" s="222"/>
      <c r="G456" s="223" t="s">
        <v>378</v>
      </c>
      <c r="H456" s="49" t="s">
        <v>49</v>
      </c>
      <c r="I456" s="224" t="s">
        <v>304</v>
      </c>
      <c r="J456" s="49" t="s">
        <v>51</v>
      </c>
      <c r="K456" s="120"/>
      <c r="L456" s="125" t="n">
        <v>82</v>
      </c>
      <c r="M456" s="178"/>
      <c r="N456" s="170"/>
      <c r="O456" s="232" t="s">
        <v>379</v>
      </c>
      <c r="P456" s="28"/>
    </row>
    <row r="457" customFormat="false" ht="6" hidden="false" customHeight="true" outlineLevel="0" collapsed="false">
      <c r="A457" s="43"/>
      <c r="B457" s="41"/>
      <c r="C457" s="44"/>
      <c r="D457" s="220"/>
      <c r="E457" s="221"/>
      <c r="F457" s="222"/>
      <c r="G457" s="223"/>
      <c r="H457" s="49"/>
      <c r="I457" s="224"/>
      <c r="J457" s="49"/>
      <c r="K457" s="121"/>
      <c r="L457" s="125"/>
      <c r="M457" s="178"/>
      <c r="N457" s="171"/>
      <c r="O457" s="232"/>
      <c r="P457" s="28"/>
    </row>
    <row r="458" customFormat="false" ht="6" hidden="false" customHeight="true" outlineLevel="0" collapsed="false">
      <c r="A458" s="43" t="n">
        <v>9</v>
      </c>
      <c r="B458" s="41" t="n">
        <v>139</v>
      </c>
      <c r="C458" s="44"/>
      <c r="D458" s="220" t="s">
        <v>342</v>
      </c>
      <c r="E458" s="221" t="n">
        <v>2187</v>
      </c>
      <c r="F458" s="222"/>
      <c r="G458" s="223" t="s">
        <v>380</v>
      </c>
      <c r="H458" s="49" t="s">
        <v>49</v>
      </c>
      <c r="I458" s="224" t="s">
        <v>344</v>
      </c>
      <c r="J458" s="49" t="s">
        <v>51</v>
      </c>
      <c r="K458" s="123"/>
      <c r="L458" s="229" t="s">
        <v>380</v>
      </c>
      <c r="M458" s="178"/>
      <c r="N458" s="171"/>
      <c r="O458" s="95" t="n">
        <v>97</v>
      </c>
      <c r="P458" s="143"/>
    </row>
    <row r="459" customFormat="false" ht="6" hidden="false" customHeight="true" outlineLevel="0" collapsed="false">
      <c r="A459" s="43"/>
      <c r="B459" s="41"/>
      <c r="C459" s="44"/>
      <c r="D459" s="220"/>
      <c r="E459" s="221"/>
      <c r="F459" s="222"/>
      <c r="G459" s="223"/>
      <c r="H459" s="49"/>
      <c r="I459" s="224"/>
      <c r="J459" s="49"/>
      <c r="K459" s="124"/>
      <c r="L459" s="229"/>
      <c r="M459" s="178"/>
      <c r="N459" s="198"/>
      <c r="O459" s="95"/>
      <c r="P459" s="143"/>
    </row>
    <row r="460" customFormat="false" ht="6" hidden="false" customHeight="true" outlineLevel="0" collapsed="false">
      <c r="A460" s="43" t="n">
        <v>10</v>
      </c>
      <c r="B460" s="41" t="n">
        <v>47</v>
      </c>
      <c r="C460" s="44"/>
      <c r="D460" s="220" t="s">
        <v>57</v>
      </c>
      <c r="E460" s="221" t="n">
        <v>1305</v>
      </c>
      <c r="F460" s="222"/>
      <c r="G460" s="223" t="s">
        <v>381</v>
      </c>
      <c r="H460" s="49" t="s">
        <v>49</v>
      </c>
      <c r="I460" s="224" t="s">
        <v>84</v>
      </c>
      <c r="J460" s="49" t="s">
        <v>51</v>
      </c>
      <c r="K460" s="124"/>
      <c r="L460" s="233" t="n">
        <v>83</v>
      </c>
      <c r="M460" s="226" t="s">
        <v>380</v>
      </c>
      <c r="N460" s="198"/>
      <c r="O460" s="190"/>
      <c r="P460" s="143"/>
    </row>
    <row r="461" customFormat="false" ht="6" hidden="false" customHeight="true" outlineLevel="0" collapsed="false">
      <c r="A461" s="43"/>
      <c r="B461" s="41"/>
      <c r="C461" s="44"/>
      <c r="D461" s="220"/>
      <c r="E461" s="221"/>
      <c r="F461" s="222"/>
      <c r="G461" s="223"/>
      <c r="H461" s="49"/>
      <c r="I461" s="224"/>
      <c r="J461" s="49"/>
      <c r="K461" s="121"/>
      <c r="L461" s="233"/>
      <c r="M461" s="226"/>
      <c r="N461" s="198"/>
      <c r="O461" s="190"/>
      <c r="P461" s="143"/>
    </row>
    <row r="462" customFormat="false" ht="6" hidden="false" customHeight="true" outlineLevel="0" collapsed="false">
      <c r="A462" s="43" t="n">
        <v>11</v>
      </c>
      <c r="B462" s="41" t="n">
        <v>48</v>
      </c>
      <c r="C462" s="44"/>
      <c r="D462" s="220" t="s">
        <v>46</v>
      </c>
      <c r="E462" s="221" t="n">
        <v>2363</v>
      </c>
      <c r="F462" s="222"/>
      <c r="G462" s="223" t="s">
        <v>382</v>
      </c>
      <c r="H462" s="49" t="s">
        <v>49</v>
      </c>
      <c r="I462" s="224" t="s">
        <v>383</v>
      </c>
      <c r="J462" s="49" t="s">
        <v>51</v>
      </c>
      <c r="K462" s="123"/>
      <c r="L462" s="231" t="s">
        <v>382</v>
      </c>
      <c r="M462" s="144" t="n">
        <v>86</v>
      </c>
      <c r="N462" s="198"/>
      <c r="O462" s="190"/>
      <c r="P462" s="143"/>
    </row>
    <row r="463" customFormat="false" ht="6" hidden="false" customHeight="true" outlineLevel="0" collapsed="false">
      <c r="A463" s="43"/>
      <c r="B463" s="41"/>
      <c r="C463" s="44"/>
      <c r="D463" s="220"/>
      <c r="E463" s="221"/>
      <c r="F463" s="222"/>
      <c r="G463" s="223"/>
      <c r="H463" s="49"/>
      <c r="I463" s="224"/>
      <c r="J463" s="49"/>
      <c r="K463" s="120"/>
      <c r="L463" s="231"/>
      <c r="M463" s="144"/>
      <c r="N463" s="198"/>
      <c r="O463" s="190"/>
      <c r="P463" s="143"/>
    </row>
    <row r="464" customFormat="false" ht="6" hidden="false" customHeight="true" outlineLevel="0" collapsed="false">
      <c r="A464" s="43" t="n">
        <v>12</v>
      </c>
      <c r="B464" s="41" t="n">
        <v>93</v>
      </c>
      <c r="C464" s="44" t="s">
        <v>63</v>
      </c>
      <c r="D464" s="220" t="s">
        <v>336</v>
      </c>
      <c r="E464" s="221" t="n">
        <v>622</v>
      </c>
      <c r="F464" s="222" t="s">
        <v>384</v>
      </c>
      <c r="G464" s="223" t="s">
        <v>385</v>
      </c>
      <c r="H464" s="49" t="s">
        <v>49</v>
      </c>
      <c r="I464" s="224" t="s">
        <v>304</v>
      </c>
      <c r="J464" s="49" t="s">
        <v>51</v>
      </c>
      <c r="K464" s="120"/>
      <c r="L464" s="125" t="n">
        <v>86</v>
      </c>
      <c r="M464" s="171"/>
      <c r="N464" s="232" t="s">
        <v>379</v>
      </c>
      <c r="O464" s="190"/>
      <c r="P464" s="143"/>
    </row>
    <row r="465" customFormat="false" ht="6" hidden="false" customHeight="true" outlineLevel="0" collapsed="false">
      <c r="A465" s="43"/>
      <c r="B465" s="41"/>
      <c r="C465" s="44"/>
      <c r="D465" s="220"/>
      <c r="E465" s="221"/>
      <c r="F465" s="222"/>
      <c r="G465" s="223"/>
      <c r="H465" s="49"/>
      <c r="I465" s="224"/>
      <c r="J465" s="49"/>
      <c r="K465" s="121"/>
      <c r="L465" s="125"/>
      <c r="M465" s="171"/>
      <c r="N465" s="232"/>
      <c r="O465" s="190"/>
      <c r="P465" s="143"/>
    </row>
    <row r="466" customFormat="false" ht="6" hidden="false" customHeight="true" outlineLevel="0" collapsed="false">
      <c r="A466" s="43" t="n">
        <v>13</v>
      </c>
      <c r="B466" s="41" t="n">
        <v>85</v>
      </c>
      <c r="C466" s="44"/>
      <c r="D466" s="220" t="s">
        <v>361</v>
      </c>
      <c r="E466" s="221" t="n">
        <v>626</v>
      </c>
      <c r="F466" s="222"/>
      <c r="G466" s="223" t="s">
        <v>386</v>
      </c>
      <c r="H466" s="49" t="s">
        <v>49</v>
      </c>
      <c r="I466" s="224" t="s">
        <v>304</v>
      </c>
      <c r="J466" s="49" t="s">
        <v>51</v>
      </c>
      <c r="K466" s="121"/>
      <c r="L466" s="229" t="s">
        <v>387</v>
      </c>
      <c r="M466" s="171"/>
      <c r="N466" s="95" t="s">
        <v>388</v>
      </c>
      <c r="O466" s="167"/>
      <c r="P466" s="143"/>
    </row>
    <row r="467" customFormat="false" ht="6" hidden="false" customHeight="true" outlineLevel="0" collapsed="false">
      <c r="A467" s="43"/>
      <c r="B467" s="41"/>
      <c r="C467" s="44"/>
      <c r="D467" s="220"/>
      <c r="E467" s="221"/>
      <c r="F467" s="222"/>
      <c r="G467" s="223"/>
      <c r="H467" s="49"/>
      <c r="I467" s="224"/>
      <c r="J467" s="49"/>
      <c r="K467" s="132"/>
      <c r="L467" s="229"/>
      <c r="M467" s="198"/>
      <c r="N467" s="95"/>
      <c r="O467" s="167"/>
      <c r="P467" s="158"/>
    </row>
    <row r="468" customFormat="false" ht="6" hidden="false" customHeight="true" outlineLevel="0" collapsed="false">
      <c r="A468" s="43" t="n">
        <v>14</v>
      </c>
      <c r="B468" s="41" t="n">
        <v>40</v>
      </c>
      <c r="C468" s="44"/>
      <c r="D468" s="220" t="s">
        <v>82</v>
      </c>
      <c r="E468" s="221" t="n">
        <v>2173</v>
      </c>
      <c r="F468" s="224" t="s">
        <v>346</v>
      </c>
      <c r="G468" s="223" t="s">
        <v>387</v>
      </c>
      <c r="H468" s="49" t="s">
        <v>49</v>
      </c>
      <c r="I468" s="224" t="s">
        <v>96</v>
      </c>
      <c r="J468" s="49" t="s">
        <v>51</v>
      </c>
      <c r="K468" s="132"/>
      <c r="L468" s="92" t="s">
        <v>111</v>
      </c>
      <c r="M468" s="234" t="s">
        <v>379</v>
      </c>
      <c r="N468" s="178"/>
      <c r="O468" s="167"/>
      <c r="P468" s="158"/>
    </row>
    <row r="469" customFormat="false" ht="6" hidden="false" customHeight="true" outlineLevel="0" collapsed="false">
      <c r="A469" s="43"/>
      <c r="B469" s="41"/>
      <c r="C469" s="44"/>
      <c r="D469" s="220"/>
      <c r="E469" s="221"/>
      <c r="F469" s="224"/>
      <c r="G469" s="223"/>
      <c r="H469" s="49"/>
      <c r="I469" s="224"/>
      <c r="J469" s="49"/>
      <c r="K469" s="128"/>
      <c r="L469" s="92"/>
      <c r="M469" s="234"/>
      <c r="N469" s="178"/>
      <c r="O469" s="167"/>
      <c r="P469" s="158"/>
    </row>
    <row r="470" customFormat="false" ht="6" hidden="false" customHeight="true" outlineLevel="0" collapsed="false">
      <c r="A470" s="43" t="n">
        <v>15</v>
      </c>
      <c r="B470" s="41"/>
      <c r="C470" s="44"/>
      <c r="D470" s="220"/>
      <c r="E470" s="221"/>
      <c r="F470" s="222"/>
      <c r="G470" s="55" t="s">
        <v>52</v>
      </c>
      <c r="H470" s="49" t="s">
        <v>49</v>
      </c>
      <c r="I470" s="222"/>
      <c r="J470" s="49" t="s">
        <v>51</v>
      </c>
      <c r="K470" s="121"/>
      <c r="L470" s="163"/>
      <c r="M470" s="95" t="n">
        <v>82</v>
      </c>
      <c r="N470" s="178"/>
      <c r="O470" s="167"/>
      <c r="P470" s="158"/>
    </row>
    <row r="471" customFormat="false" ht="6" hidden="false" customHeight="true" outlineLevel="0" collapsed="false">
      <c r="A471" s="43"/>
      <c r="B471" s="41"/>
      <c r="C471" s="44"/>
      <c r="D471" s="220"/>
      <c r="E471" s="221"/>
      <c r="F471" s="222"/>
      <c r="G471" s="55"/>
      <c r="H471" s="49"/>
      <c r="I471" s="222"/>
      <c r="J471" s="49"/>
      <c r="K471" s="85"/>
      <c r="L471" s="175"/>
      <c r="M471" s="95"/>
      <c r="N471" s="178"/>
      <c r="O471" s="167"/>
      <c r="P471" s="143"/>
    </row>
    <row r="472" customFormat="false" ht="6" hidden="false" customHeight="true" outlineLevel="0" collapsed="false">
      <c r="A472" s="43" t="n">
        <v>16</v>
      </c>
      <c r="B472" s="41" t="n">
        <v>144</v>
      </c>
      <c r="C472" s="44" t="n">
        <v>2</v>
      </c>
      <c r="D472" s="220" t="s">
        <v>57</v>
      </c>
      <c r="E472" s="221" t="n">
        <v>4486</v>
      </c>
      <c r="F472" s="222" t="s">
        <v>389</v>
      </c>
      <c r="G472" s="223" t="s">
        <v>379</v>
      </c>
      <c r="H472" s="49" t="s">
        <v>49</v>
      </c>
      <c r="I472" s="224" t="s">
        <v>390</v>
      </c>
      <c r="J472" s="49" t="s">
        <v>51</v>
      </c>
      <c r="K472" s="85"/>
      <c r="L472" s="177"/>
      <c r="M472" s="178"/>
      <c r="N472" s="178"/>
      <c r="O472" s="167"/>
      <c r="P472" s="201"/>
    </row>
    <row r="473" customFormat="false" ht="6" hidden="false" customHeight="true" outlineLevel="0" collapsed="false">
      <c r="A473" s="43"/>
      <c r="B473" s="41"/>
      <c r="C473" s="44"/>
      <c r="D473" s="220"/>
      <c r="E473" s="221"/>
      <c r="F473" s="222"/>
      <c r="G473" s="223"/>
      <c r="H473" s="49"/>
      <c r="I473" s="224"/>
      <c r="J473" s="49"/>
      <c r="K473" s="128"/>
      <c r="L473" s="177"/>
      <c r="M473" s="178"/>
      <c r="N473" s="178"/>
      <c r="O473" s="198" t="s">
        <v>72</v>
      </c>
      <c r="P473" s="201"/>
    </row>
    <row r="474" customFormat="false" ht="9" hidden="false" customHeight="true" outlineLevel="0" collapsed="false">
      <c r="A474" s="211"/>
      <c r="B474" s="212"/>
      <c r="C474" s="212"/>
      <c r="D474" s="235"/>
      <c r="E474" s="236"/>
      <c r="F474" s="236"/>
      <c r="G474" s="214"/>
      <c r="H474" s="147"/>
      <c r="I474" s="236"/>
      <c r="J474" s="147"/>
      <c r="K474" s="148"/>
      <c r="L474" s="149"/>
      <c r="M474" s="150"/>
      <c r="N474" s="149"/>
      <c r="O474" s="112"/>
      <c r="P474" s="216"/>
    </row>
    <row r="475" customFormat="false" ht="22.5" hidden="false" customHeight="true" outlineLevel="0" collapsed="false">
      <c r="A475" s="117" t="s">
        <v>391</v>
      </c>
      <c r="B475" s="117"/>
      <c r="C475" s="117"/>
      <c r="D475" s="117"/>
      <c r="E475" s="117"/>
      <c r="F475" s="117"/>
      <c r="G475" s="117"/>
      <c r="H475" s="117"/>
      <c r="I475" s="117"/>
      <c r="J475" s="117"/>
      <c r="K475" s="32" t="s">
        <v>37</v>
      </c>
      <c r="L475" s="32" t="s">
        <v>38</v>
      </c>
      <c r="M475" s="32" t="s">
        <v>39</v>
      </c>
      <c r="N475" s="33"/>
      <c r="P475" s="216"/>
    </row>
    <row r="476" customFormat="false" ht="21" hidden="false" customHeight="true" outlineLevel="0" collapsed="false">
      <c r="A476" s="217"/>
      <c r="B476" s="36"/>
      <c r="C476" s="37" t="s">
        <v>40</v>
      </c>
      <c r="D476" s="38" t="s">
        <v>41</v>
      </c>
      <c r="E476" s="39" t="s">
        <v>42</v>
      </c>
      <c r="F476" s="39" t="s">
        <v>43</v>
      </c>
      <c r="G476" s="38" t="s">
        <v>44</v>
      </c>
      <c r="H476" s="36"/>
      <c r="I476" s="38" t="s">
        <v>45</v>
      </c>
      <c r="J476" s="40"/>
      <c r="K476" s="112"/>
      <c r="L476" s="201"/>
      <c r="M476" s="201"/>
      <c r="N476" s="218"/>
      <c r="O476" s="218"/>
      <c r="P476" s="219"/>
    </row>
    <row r="477" customFormat="false" ht="6.6" hidden="false" customHeight="true" outlineLevel="0" collapsed="false">
      <c r="A477" s="43" t="n">
        <v>1</v>
      </c>
      <c r="B477" s="215" t="n">
        <v>96</v>
      </c>
      <c r="C477" s="44" t="n">
        <v>1</v>
      </c>
      <c r="D477" s="220" t="s">
        <v>361</v>
      </c>
      <c r="E477" s="221" t="n">
        <v>4226</v>
      </c>
      <c r="F477" s="222" t="s">
        <v>392</v>
      </c>
      <c r="G477" s="223" t="s">
        <v>393</v>
      </c>
      <c r="H477" s="49" t="s">
        <v>49</v>
      </c>
      <c r="I477" s="224" t="s">
        <v>304</v>
      </c>
      <c r="J477" s="49" t="s">
        <v>51</v>
      </c>
      <c r="K477" s="237"/>
      <c r="L477" s="202"/>
      <c r="M477" s="162"/>
      <c r="N477" s="162"/>
      <c r="O477" s="28"/>
      <c r="P477" s="219"/>
    </row>
    <row r="478" customFormat="false" ht="6.6" hidden="false" customHeight="true" outlineLevel="0" collapsed="false">
      <c r="A478" s="43"/>
      <c r="B478" s="215"/>
      <c r="C478" s="44"/>
      <c r="D478" s="220"/>
      <c r="E478" s="221"/>
      <c r="F478" s="222"/>
      <c r="G478" s="223"/>
      <c r="H478" s="49"/>
      <c r="I478" s="224"/>
      <c r="J478" s="49"/>
      <c r="K478" s="122"/>
      <c r="L478" s="202"/>
      <c r="M478" s="162"/>
      <c r="N478" s="162"/>
      <c r="O478" s="28"/>
      <c r="P478" s="219"/>
    </row>
    <row r="479" customFormat="false" ht="6.6" hidden="false" customHeight="true" outlineLevel="0" collapsed="false">
      <c r="A479" s="43" t="n">
        <v>2</v>
      </c>
      <c r="B479" s="238"/>
      <c r="C479" s="44"/>
      <c r="D479" s="220"/>
      <c r="E479" s="221"/>
      <c r="F479" s="222"/>
      <c r="G479" s="55" t="s">
        <v>52</v>
      </c>
      <c r="H479" s="49" t="s">
        <v>49</v>
      </c>
      <c r="J479" s="49" t="s">
        <v>51</v>
      </c>
      <c r="K479" s="122"/>
      <c r="L479" s="239"/>
      <c r="M479" s="232" t="s">
        <v>394</v>
      </c>
      <c r="N479" s="162"/>
      <c r="O479" s="28"/>
      <c r="P479" s="219"/>
    </row>
    <row r="480" customFormat="false" ht="6.6" hidden="false" customHeight="true" outlineLevel="0" collapsed="false">
      <c r="A480" s="43"/>
      <c r="B480" s="238"/>
      <c r="C480" s="44"/>
      <c r="D480" s="220"/>
      <c r="E480" s="221"/>
      <c r="F480" s="222"/>
      <c r="G480" s="55"/>
      <c r="H480" s="49"/>
      <c r="J480" s="49"/>
      <c r="K480" s="121"/>
      <c r="L480" s="196"/>
      <c r="M480" s="232"/>
      <c r="N480" s="162"/>
      <c r="O480" s="28"/>
      <c r="P480" s="219"/>
    </row>
    <row r="481" customFormat="false" ht="6.6" hidden="false" customHeight="true" outlineLevel="0" collapsed="false">
      <c r="A481" s="43" t="n">
        <v>3</v>
      </c>
      <c r="B481" s="240" t="n">
        <v>90</v>
      </c>
      <c r="C481" s="44"/>
      <c r="D481" s="220" t="s">
        <v>395</v>
      </c>
      <c r="E481" s="221" t="n">
        <v>623</v>
      </c>
      <c r="F481" s="222"/>
      <c r="G481" s="223" t="s">
        <v>396</v>
      </c>
      <c r="H481" s="49" t="s">
        <v>49</v>
      </c>
      <c r="I481" s="224" t="s">
        <v>304</v>
      </c>
      <c r="J481" s="49" t="s">
        <v>51</v>
      </c>
      <c r="K481" s="121"/>
      <c r="L481" s="241" t="s">
        <v>394</v>
      </c>
      <c r="M481" s="92" t="n">
        <v>86</v>
      </c>
      <c r="N481" s="162"/>
      <c r="O481" s="28"/>
      <c r="P481" s="219"/>
    </row>
    <row r="482" customFormat="false" ht="6.6" hidden="false" customHeight="true" outlineLevel="0" collapsed="false">
      <c r="A482" s="43"/>
      <c r="B482" s="240"/>
      <c r="C482" s="44"/>
      <c r="D482" s="220"/>
      <c r="E482" s="221"/>
      <c r="F482" s="222"/>
      <c r="G482" s="223"/>
      <c r="H482" s="49"/>
      <c r="I482" s="224"/>
      <c r="J482" s="49"/>
      <c r="K482" s="85"/>
      <c r="L482" s="241"/>
      <c r="M482" s="92"/>
      <c r="N482" s="162"/>
      <c r="O482" s="28"/>
      <c r="P482" s="219"/>
    </row>
    <row r="483" customFormat="false" ht="6.6" hidden="false" customHeight="true" outlineLevel="0" collapsed="false">
      <c r="A483" s="43" t="n">
        <v>4</v>
      </c>
      <c r="B483" s="240" t="n">
        <v>84</v>
      </c>
      <c r="C483" s="44"/>
      <c r="D483" s="220" t="s">
        <v>397</v>
      </c>
      <c r="E483" s="221" t="n">
        <v>617</v>
      </c>
      <c r="F483" s="222" t="s">
        <v>398</v>
      </c>
      <c r="G483" s="223" t="s">
        <v>394</v>
      </c>
      <c r="H483" s="49" t="s">
        <v>49</v>
      </c>
      <c r="I483" s="224" t="s">
        <v>304</v>
      </c>
      <c r="J483" s="49" t="s">
        <v>51</v>
      </c>
      <c r="K483" s="85"/>
      <c r="L483" s="95" t="n">
        <v>82</v>
      </c>
      <c r="M483" s="170"/>
      <c r="N483" s="232" t="s">
        <v>399</v>
      </c>
      <c r="O483" s="28"/>
      <c r="P483" s="219"/>
    </row>
    <row r="484" customFormat="false" ht="6.6" hidden="false" customHeight="true" outlineLevel="0" collapsed="false">
      <c r="A484" s="43"/>
      <c r="B484" s="240"/>
      <c r="C484" s="44"/>
      <c r="D484" s="220"/>
      <c r="E484" s="221"/>
      <c r="F484" s="222"/>
      <c r="G484" s="223"/>
      <c r="H484" s="49"/>
      <c r="I484" s="224"/>
      <c r="J484" s="49"/>
      <c r="K484" s="128"/>
      <c r="L484" s="95"/>
      <c r="M484" s="171"/>
      <c r="N484" s="232"/>
      <c r="O484" s="28"/>
      <c r="P484" s="219"/>
    </row>
    <row r="485" customFormat="false" ht="6.6" hidden="false" customHeight="true" outlineLevel="0" collapsed="false">
      <c r="A485" s="43" t="n">
        <v>5</v>
      </c>
      <c r="B485" s="242" t="n">
        <v>91</v>
      </c>
      <c r="C485" s="44"/>
      <c r="D485" s="220" t="s">
        <v>397</v>
      </c>
      <c r="E485" s="221" t="n">
        <v>623</v>
      </c>
      <c r="F485" s="222"/>
      <c r="G485" s="223" t="s">
        <v>400</v>
      </c>
      <c r="H485" s="49" t="s">
        <v>49</v>
      </c>
      <c r="I485" s="224" t="s">
        <v>304</v>
      </c>
      <c r="J485" s="49" t="s">
        <v>51</v>
      </c>
      <c r="K485" s="121"/>
      <c r="L485" s="202"/>
      <c r="M485" s="171"/>
      <c r="N485" s="95" t="s">
        <v>111</v>
      </c>
      <c r="O485" s="143"/>
      <c r="P485" s="219"/>
    </row>
    <row r="486" customFormat="false" ht="6.6" hidden="false" customHeight="true" outlineLevel="0" collapsed="false">
      <c r="A486" s="43"/>
      <c r="B486" s="242"/>
      <c r="C486" s="44"/>
      <c r="D486" s="220"/>
      <c r="E486" s="221"/>
      <c r="F486" s="222"/>
      <c r="G486" s="223"/>
      <c r="H486" s="49"/>
      <c r="I486" s="224"/>
      <c r="J486" s="49"/>
      <c r="K486" s="122"/>
      <c r="L486" s="202"/>
      <c r="M486" s="198"/>
      <c r="N486" s="95"/>
      <c r="O486" s="143"/>
      <c r="P486" s="219"/>
    </row>
    <row r="487" customFormat="false" ht="6.6" hidden="false" customHeight="true" outlineLevel="0" collapsed="false">
      <c r="A487" s="43" t="n">
        <v>6</v>
      </c>
      <c r="B487" s="238"/>
      <c r="C487" s="44"/>
      <c r="D487" s="220"/>
      <c r="E487" s="221"/>
      <c r="F487" s="222"/>
      <c r="G487" s="55" t="s">
        <v>52</v>
      </c>
      <c r="H487" s="49" t="s">
        <v>49</v>
      </c>
      <c r="I487" s="222"/>
      <c r="J487" s="49" t="s">
        <v>51</v>
      </c>
      <c r="K487" s="122"/>
      <c r="L487" s="203"/>
      <c r="M487" s="234" t="s">
        <v>399</v>
      </c>
      <c r="N487" s="167"/>
      <c r="O487" s="143"/>
      <c r="P487" s="219"/>
    </row>
    <row r="488" customFormat="false" ht="6.6" hidden="false" customHeight="true" outlineLevel="0" collapsed="false">
      <c r="A488" s="43"/>
      <c r="B488" s="238"/>
      <c r="C488" s="44"/>
      <c r="D488" s="220"/>
      <c r="E488" s="221"/>
      <c r="F488" s="222"/>
      <c r="G488" s="55"/>
      <c r="H488" s="49"/>
      <c r="I488" s="222"/>
      <c r="J488" s="49"/>
      <c r="K488" s="121"/>
      <c r="L488" s="171"/>
      <c r="M488" s="234"/>
      <c r="N488" s="167"/>
      <c r="O488" s="143"/>
      <c r="P488" s="219"/>
    </row>
    <row r="489" customFormat="false" ht="6.6" hidden="false" customHeight="true" outlineLevel="0" collapsed="false">
      <c r="A489" s="43" t="n">
        <v>7</v>
      </c>
      <c r="B489" s="238"/>
      <c r="C489" s="44"/>
      <c r="D489" s="220"/>
      <c r="E489" s="221"/>
      <c r="F489" s="222"/>
      <c r="G489" s="55" t="s">
        <v>52</v>
      </c>
      <c r="H489" s="49" t="s">
        <v>49</v>
      </c>
      <c r="I489" s="222"/>
      <c r="J489" s="49" t="s">
        <v>51</v>
      </c>
      <c r="K489" s="121"/>
      <c r="L489" s="171"/>
      <c r="M489" s="95" t="s">
        <v>401</v>
      </c>
      <c r="N489" s="167"/>
      <c r="O489" s="143"/>
      <c r="P489" s="219"/>
    </row>
    <row r="490" customFormat="false" ht="6.6" hidden="false" customHeight="true" outlineLevel="0" collapsed="false">
      <c r="A490" s="43"/>
      <c r="B490" s="238"/>
      <c r="C490" s="44"/>
      <c r="D490" s="220"/>
      <c r="E490" s="221"/>
      <c r="F490" s="222"/>
      <c r="G490" s="55"/>
      <c r="H490" s="49"/>
      <c r="I490" s="222"/>
      <c r="J490" s="49"/>
      <c r="K490" s="132"/>
      <c r="L490" s="175"/>
      <c r="M490" s="95"/>
      <c r="N490" s="167"/>
      <c r="O490" s="143"/>
      <c r="P490" s="219"/>
    </row>
    <row r="491" customFormat="false" ht="6.6" hidden="false" customHeight="true" outlineLevel="0" collapsed="false">
      <c r="A491" s="43" t="n">
        <v>8</v>
      </c>
      <c r="B491" s="242" t="n">
        <v>18</v>
      </c>
      <c r="C491" s="44"/>
      <c r="D491" s="220" t="s">
        <v>82</v>
      </c>
      <c r="E491" s="221" t="n">
        <v>5137</v>
      </c>
      <c r="F491" s="222" t="s">
        <v>392</v>
      </c>
      <c r="G491" s="223" t="s">
        <v>399</v>
      </c>
      <c r="H491" s="49" t="s">
        <v>49</v>
      </c>
      <c r="I491" s="222" t="s">
        <v>277</v>
      </c>
      <c r="J491" s="49" t="s">
        <v>51</v>
      </c>
      <c r="K491" s="132"/>
      <c r="L491" s="177"/>
      <c r="M491" s="178"/>
      <c r="N491" s="167"/>
      <c r="O491" s="143"/>
      <c r="P491" s="219"/>
    </row>
    <row r="492" customFormat="false" ht="6.6" hidden="false" customHeight="true" outlineLevel="0" collapsed="false">
      <c r="A492" s="43"/>
      <c r="B492" s="242"/>
      <c r="C492" s="44"/>
      <c r="D492" s="220"/>
      <c r="E492" s="221"/>
      <c r="F492" s="222"/>
      <c r="G492" s="223"/>
      <c r="H492" s="49"/>
      <c r="I492" s="222"/>
      <c r="J492" s="49"/>
      <c r="K492" s="128"/>
      <c r="L492" s="177"/>
      <c r="M492" s="178"/>
      <c r="N492" s="198"/>
      <c r="O492" s="143"/>
      <c r="P492" s="219"/>
    </row>
    <row r="493" customFormat="false" ht="14.25" hidden="false" customHeight="true" outlineLevel="0" collapsed="false">
      <c r="A493" s="134" t="s">
        <v>402</v>
      </c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5.25" hidden="false" customHeight="true" outlineLevel="0" collapsed="false">
      <c r="A494" s="26"/>
      <c r="G494" s="26"/>
      <c r="H494" s="26"/>
      <c r="I494" s="26"/>
    </row>
    <row r="495" customFormat="false" ht="5.25" hidden="false" customHeight="true" outlineLevel="0" collapsed="false">
      <c r="A495" s="211"/>
      <c r="B495" s="212"/>
      <c r="C495" s="212"/>
      <c r="D495" s="235"/>
      <c r="E495" s="236"/>
      <c r="F495" s="236"/>
      <c r="G495" s="214"/>
      <c r="H495" s="147"/>
      <c r="I495" s="236"/>
      <c r="J495" s="147"/>
      <c r="K495" s="148"/>
      <c r="L495" s="149"/>
      <c r="M495" s="150"/>
      <c r="N495" s="149"/>
      <c r="O495" s="112"/>
      <c r="P495" s="216"/>
    </row>
    <row r="496" customFormat="false" ht="5.25" hidden="false" customHeight="true" outlineLevel="0" collapsed="false">
      <c r="A496" s="211"/>
      <c r="B496" s="212"/>
      <c r="C496" s="212"/>
      <c r="D496" s="235"/>
      <c r="E496" s="236"/>
      <c r="F496" s="236"/>
      <c r="G496" s="214"/>
      <c r="H496" s="147"/>
      <c r="I496" s="236"/>
      <c r="J496" s="147"/>
      <c r="K496" s="148"/>
      <c r="L496" s="149"/>
      <c r="M496" s="150"/>
      <c r="N496" s="149"/>
      <c r="O496" s="112"/>
      <c r="P496" s="216"/>
    </row>
    <row r="497" customFormat="false" ht="5.25" hidden="false" customHeight="true" outlineLevel="0" collapsed="false">
      <c r="A497" s="211"/>
      <c r="B497" s="212"/>
      <c r="C497" s="212"/>
      <c r="D497" s="235"/>
      <c r="E497" s="236"/>
      <c r="F497" s="236"/>
      <c r="G497" s="214"/>
      <c r="H497" s="147"/>
      <c r="I497" s="236"/>
      <c r="J497" s="147"/>
      <c r="K497" s="148"/>
      <c r="L497" s="149"/>
      <c r="M497" s="150"/>
      <c r="N497" s="149"/>
      <c r="O497" s="112"/>
      <c r="P497" s="216"/>
    </row>
    <row r="498" customFormat="false" ht="5.25" hidden="false" customHeight="true" outlineLevel="0" collapsed="false">
      <c r="A498" s="211"/>
      <c r="B498" s="212"/>
      <c r="C498" s="212"/>
      <c r="D498" s="235"/>
      <c r="E498" s="236"/>
      <c r="F498" s="236"/>
      <c r="G498" s="214"/>
      <c r="H498" s="147"/>
      <c r="I498" s="236"/>
      <c r="J498" s="147"/>
      <c r="K498" s="148"/>
      <c r="L498" s="149"/>
      <c r="M498" s="150"/>
      <c r="N498" s="149"/>
      <c r="O498" s="112"/>
      <c r="P498" s="216"/>
    </row>
    <row r="499" customFormat="false" ht="5.25" hidden="false" customHeight="true" outlineLevel="0" collapsed="false">
      <c r="A499" s="211"/>
      <c r="B499" s="212"/>
      <c r="C499" s="212"/>
      <c r="D499" s="235"/>
      <c r="E499" s="236"/>
      <c r="F499" s="236"/>
      <c r="G499" s="214"/>
      <c r="H499" s="147"/>
      <c r="I499" s="236"/>
      <c r="J499" s="147"/>
      <c r="K499" s="148"/>
      <c r="L499" s="149"/>
      <c r="M499" s="150"/>
      <c r="N499" s="149"/>
      <c r="O499" s="112"/>
      <c r="P499" s="216"/>
    </row>
    <row r="500" customFormat="false" ht="5.25" hidden="false" customHeight="true" outlineLevel="0" collapsed="false">
      <c r="A500" s="211"/>
      <c r="B500" s="212"/>
      <c r="C500" s="212"/>
      <c r="D500" s="235"/>
      <c r="E500" s="236"/>
      <c r="F500" s="236"/>
      <c r="G500" s="214"/>
      <c r="H500" s="147"/>
      <c r="I500" s="236"/>
      <c r="J500" s="147"/>
      <c r="K500" s="148"/>
      <c r="L500" s="149"/>
      <c r="M500" s="150"/>
      <c r="N500" s="149"/>
      <c r="O500" s="112"/>
      <c r="P500" s="216"/>
    </row>
    <row r="501" customFormat="false" ht="5.25" hidden="false" customHeight="true" outlineLevel="0" collapsed="false">
      <c r="A501" s="211"/>
      <c r="B501" s="212"/>
      <c r="C501" s="212"/>
      <c r="D501" s="235"/>
      <c r="E501" s="236"/>
      <c r="F501" s="236"/>
      <c r="G501" s="214"/>
      <c r="H501" s="147"/>
      <c r="I501" s="236"/>
      <c r="J501" s="147"/>
      <c r="K501" s="148"/>
      <c r="L501" s="149"/>
      <c r="M501" s="150"/>
      <c r="N501" s="149"/>
      <c r="O501" s="112"/>
      <c r="P501" s="216"/>
    </row>
    <row r="502" customFormat="false" ht="5.25" hidden="false" customHeight="true" outlineLevel="0" collapsed="false">
      <c r="A502" s="211"/>
      <c r="B502" s="212"/>
      <c r="C502" s="212"/>
      <c r="D502" s="235"/>
      <c r="E502" s="236"/>
      <c r="F502" s="236"/>
      <c r="G502" s="214"/>
      <c r="H502" s="147"/>
      <c r="I502" s="236"/>
      <c r="J502" s="147"/>
      <c r="K502" s="148"/>
      <c r="L502" s="149"/>
      <c r="M502" s="150"/>
      <c r="N502" s="149"/>
      <c r="O502" s="112"/>
      <c r="P502" s="216"/>
    </row>
    <row r="503" customFormat="false" ht="5.25" hidden="false" customHeight="true" outlineLevel="0" collapsed="false">
      <c r="A503" s="211"/>
      <c r="B503" s="212"/>
      <c r="C503" s="212"/>
      <c r="D503" s="235"/>
      <c r="E503" s="236"/>
      <c r="F503" s="236"/>
      <c r="G503" s="214"/>
      <c r="H503" s="147"/>
      <c r="I503" s="236"/>
      <c r="J503" s="147"/>
      <c r="K503" s="148"/>
      <c r="L503" s="149"/>
      <c r="M503" s="150"/>
      <c r="N503" s="149"/>
      <c r="O503" s="112"/>
      <c r="P503" s="216"/>
    </row>
    <row r="504" customFormat="false" ht="5.25" hidden="false" customHeight="true" outlineLevel="0" collapsed="false">
      <c r="A504" s="211"/>
      <c r="B504" s="212"/>
      <c r="C504" s="212"/>
      <c r="D504" s="235"/>
      <c r="E504" s="236"/>
      <c r="F504" s="236"/>
      <c r="G504" s="214"/>
      <c r="H504" s="147"/>
      <c r="I504" s="236"/>
      <c r="J504" s="147"/>
      <c r="K504" s="148"/>
      <c r="L504" s="149"/>
      <c r="M504" s="150"/>
      <c r="N504" s="149"/>
      <c r="O504" s="112"/>
      <c r="P504" s="216"/>
    </row>
    <row r="505" customFormat="false" ht="5.25" hidden="false" customHeight="true" outlineLevel="0" collapsed="false">
      <c r="A505" s="211"/>
      <c r="B505" s="212"/>
      <c r="C505" s="212"/>
      <c r="D505" s="235"/>
      <c r="E505" s="236"/>
      <c r="F505" s="236"/>
      <c r="G505" s="214"/>
      <c r="H505" s="147"/>
      <c r="I505" s="236"/>
      <c r="J505" s="147"/>
      <c r="K505" s="148"/>
      <c r="L505" s="149"/>
      <c r="M505" s="150"/>
      <c r="N505" s="149"/>
      <c r="O505" s="112"/>
      <c r="P505" s="216"/>
    </row>
    <row r="506" customFormat="false" ht="5.25" hidden="false" customHeight="true" outlineLevel="0" collapsed="false">
      <c r="A506" s="211"/>
      <c r="B506" s="212"/>
      <c r="C506" s="212"/>
      <c r="D506" s="235"/>
      <c r="E506" s="236"/>
      <c r="F506" s="236"/>
      <c r="G506" s="214"/>
      <c r="H506" s="147"/>
      <c r="I506" s="236"/>
      <c r="J506" s="147"/>
      <c r="K506" s="148"/>
      <c r="L506" s="149"/>
      <c r="M506" s="150"/>
      <c r="N506" s="149"/>
      <c r="O506" s="112"/>
      <c r="P506" s="216"/>
    </row>
    <row r="507" customFormat="false" ht="5.25" hidden="false" customHeight="true" outlineLevel="0" collapsed="false">
      <c r="A507" s="211"/>
      <c r="B507" s="212"/>
      <c r="C507" s="212"/>
      <c r="D507" s="235"/>
      <c r="E507" s="236"/>
      <c r="F507" s="236"/>
      <c r="G507" s="214"/>
      <c r="H507" s="147"/>
      <c r="I507" s="236"/>
      <c r="J507" s="147"/>
      <c r="K507" s="148"/>
      <c r="L507" s="149"/>
      <c r="M507" s="150"/>
      <c r="N507" s="149"/>
      <c r="O507" s="112"/>
      <c r="P507" s="216"/>
    </row>
    <row r="508" customFormat="false" ht="5.25" hidden="false" customHeight="true" outlineLevel="0" collapsed="false">
      <c r="A508" s="211"/>
      <c r="B508" s="212"/>
      <c r="C508" s="212"/>
      <c r="D508" s="235"/>
      <c r="E508" s="236"/>
      <c r="F508" s="236"/>
      <c r="G508" s="214"/>
      <c r="H508" s="147"/>
      <c r="I508" s="236"/>
      <c r="J508" s="147"/>
      <c r="K508" s="148"/>
      <c r="L508" s="149"/>
      <c r="M508" s="150"/>
      <c r="N508" s="149"/>
      <c r="O508" s="112"/>
      <c r="P508" s="216"/>
    </row>
    <row r="509" customFormat="false" ht="5.25" hidden="false" customHeight="true" outlineLevel="0" collapsed="false">
      <c r="A509" s="211"/>
      <c r="B509" s="212"/>
      <c r="C509" s="212"/>
      <c r="D509" s="235"/>
      <c r="E509" s="236"/>
      <c r="F509" s="236"/>
      <c r="G509" s="214"/>
      <c r="H509" s="147"/>
      <c r="I509" s="236"/>
      <c r="J509" s="147"/>
      <c r="K509" s="148"/>
      <c r="L509" s="149"/>
      <c r="M509" s="150"/>
      <c r="N509" s="149"/>
      <c r="O509" s="112"/>
      <c r="P509" s="216"/>
    </row>
    <row r="510" customFormat="false" ht="5.25" hidden="false" customHeight="true" outlineLevel="0" collapsed="false">
      <c r="A510" s="211"/>
      <c r="B510" s="212"/>
      <c r="C510" s="212"/>
      <c r="D510" s="235"/>
      <c r="E510" s="236"/>
      <c r="F510" s="236"/>
      <c r="G510" s="214"/>
      <c r="H510" s="147"/>
      <c r="I510" s="236"/>
      <c r="J510" s="147"/>
      <c r="K510" s="148"/>
      <c r="L510" s="149"/>
      <c r="M510" s="150"/>
      <c r="N510" s="149"/>
      <c r="O510" s="112"/>
      <c r="P510" s="216"/>
    </row>
    <row r="511" customFormat="false" ht="5.25" hidden="false" customHeight="true" outlineLevel="0" collapsed="false">
      <c r="A511" s="211"/>
      <c r="B511" s="212"/>
      <c r="C511" s="212"/>
      <c r="D511" s="235"/>
      <c r="E511" s="236"/>
      <c r="F511" s="236"/>
      <c r="G511" s="214"/>
      <c r="H511" s="147"/>
      <c r="I511" s="236"/>
      <c r="J511" s="147"/>
      <c r="K511" s="148"/>
      <c r="L511" s="149"/>
      <c r="M511" s="150"/>
      <c r="N511" s="149"/>
      <c r="O511" s="112"/>
      <c r="P511" s="216"/>
    </row>
    <row r="512" customFormat="false" ht="5.25" hidden="false" customHeight="true" outlineLevel="0" collapsed="false">
      <c r="A512" s="211"/>
      <c r="B512" s="212"/>
      <c r="C512" s="212"/>
      <c r="D512" s="235"/>
      <c r="E512" s="236"/>
      <c r="F512" s="236"/>
      <c r="G512" s="214"/>
      <c r="H512" s="147"/>
      <c r="I512" s="236"/>
      <c r="J512" s="147"/>
      <c r="K512" s="148"/>
      <c r="L512" s="149"/>
      <c r="M512" s="150"/>
      <c r="N512" s="149"/>
      <c r="O512" s="112"/>
      <c r="P512" s="216"/>
    </row>
    <row r="513" customFormat="false" ht="5.25" hidden="false" customHeight="true" outlineLevel="0" collapsed="false">
      <c r="A513" s="211"/>
      <c r="B513" s="212"/>
      <c r="C513" s="212"/>
      <c r="D513" s="235"/>
      <c r="E513" s="236"/>
      <c r="F513" s="236"/>
      <c r="G513" s="214"/>
      <c r="H513" s="147"/>
      <c r="I513" s="236"/>
      <c r="J513" s="147"/>
      <c r="K513" s="148"/>
      <c r="L513" s="149"/>
      <c r="M513" s="150"/>
      <c r="N513" s="149"/>
      <c r="O513" s="112"/>
      <c r="P513" s="216"/>
    </row>
    <row r="514" customFormat="false" ht="5.25" hidden="false" customHeight="true" outlineLevel="0" collapsed="false">
      <c r="A514" s="211"/>
      <c r="B514" s="212"/>
      <c r="C514" s="212"/>
      <c r="D514" s="235"/>
      <c r="E514" s="236"/>
      <c r="F514" s="236"/>
      <c r="G514" s="214"/>
      <c r="H514" s="147"/>
      <c r="I514" s="236"/>
      <c r="J514" s="147"/>
      <c r="K514" s="148"/>
      <c r="L514" s="149"/>
      <c r="M514" s="150"/>
      <c r="N514" s="149"/>
      <c r="O514" s="112"/>
      <c r="P514" s="216"/>
    </row>
    <row r="515" customFormat="false" ht="5.25" hidden="false" customHeight="true" outlineLevel="0" collapsed="false">
      <c r="A515" s="211"/>
      <c r="B515" s="212"/>
      <c r="C515" s="212"/>
      <c r="D515" s="235"/>
      <c r="E515" s="236"/>
      <c r="F515" s="236"/>
      <c r="G515" s="214"/>
      <c r="H515" s="147"/>
      <c r="I515" s="236"/>
      <c r="J515" s="147"/>
      <c r="K515" s="148"/>
      <c r="L515" s="149"/>
      <c r="M515" s="150"/>
      <c r="N515" s="149"/>
      <c r="O515" s="112"/>
      <c r="P515" s="216"/>
    </row>
    <row r="516" customFormat="false" ht="5.25" hidden="false" customHeight="true" outlineLevel="0" collapsed="false">
      <c r="A516" s="211"/>
      <c r="B516" s="212"/>
      <c r="C516" s="212"/>
      <c r="D516" s="235"/>
      <c r="E516" s="236"/>
      <c r="F516" s="236"/>
      <c r="G516" s="214"/>
      <c r="H516" s="147"/>
      <c r="I516" s="236"/>
      <c r="J516" s="147"/>
      <c r="K516" s="148"/>
      <c r="L516" s="149"/>
      <c r="M516" s="150"/>
      <c r="N516" s="149"/>
      <c r="O516" s="112"/>
      <c r="P516" s="216"/>
    </row>
    <row r="517" customFormat="false" ht="5.25" hidden="false" customHeight="true" outlineLevel="0" collapsed="false">
      <c r="A517" s="211"/>
      <c r="B517" s="212"/>
      <c r="C517" s="212"/>
      <c r="D517" s="235"/>
      <c r="E517" s="236"/>
      <c r="F517" s="236"/>
      <c r="G517" s="214"/>
      <c r="H517" s="147"/>
      <c r="I517" s="236"/>
      <c r="J517" s="147"/>
      <c r="K517" s="148"/>
      <c r="L517" s="149"/>
      <c r="M517" s="150"/>
      <c r="N517" s="149"/>
      <c r="O517" s="112"/>
      <c r="P517" s="216"/>
    </row>
    <row r="518" customFormat="false" ht="5.25" hidden="false" customHeight="true" outlineLevel="0" collapsed="false">
      <c r="A518" s="211"/>
      <c r="B518" s="212"/>
      <c r="C518" s="212"/>
      <c r="D518" s="235"/>
      <c r="E518" s="236"/>
      <c r="F518" s="236"/>
      <c r="G518" s="214"/>
      <c r="H518" s="147"/>
      <c r="I518" s="236"/>
      <c r="J518" s="147"/>
      <c r="K518" s="148"/>
      <c r="L518" s="149"/>
      <c r="M518" s="150"/>
      <c r="N518" s="149"/>
      <c r="O518" s="112"/>
      <c r="P518" s="216"/>
    </row>
    <row r="519" customFormat="false" ht="5.25" hidden="false" customHeight="true" outlineLevel="0" collapsed="false">
      <c r="A519" s="211"/>
      <c r="B519" s="212"/>
      <c r="C519" s="212"/>
      <c r="D519" s="235"/>
      <c r="E519" s="236"/>
      <c r="F519" s="236"/>
      <c r="G519" s="214"/>
      <c r="H519" s="147"/>
      <c r="I519" s="236"/>
      <c r="J519" s="147"/>
      <c r="K519" s="148"/>
      <c r="L519" s="149"/>
      <c r="M519" s="150"/>
      <c r="N519" s="149"/>
      <c r="O519" s="112"/>
      <c r="P519" s="216"/>
    </row>
    <row r="520" customFormat="false" ht="5.25" hidden="false" customHeight="true" outlineLevel="0" collapsed="false">
      <c r="A520" s="211"/>
      <c r="B520" s="212"/>
      <c r="C520" s="212"/>
      <c r="D520" s="235"/>
      <c r="E520" s="236"/>
      <c r="F520" s="236"/>
      <c r="G520" s="214"/>
      <c r="H520" s="147"/>
      <c r="I520" s="236"/>
      <c r="J520" s="147"/>
      <c r="K520" s="148"/>
      <c r="L520" s="149"/>
      <c r="M520" s="150"/>
      <c r="N520" s="149"/>
      <c r="O520" s="112"/>
      <c r="P520" s="216"/>
    </row>
    <row r="521" customFormat="false" ht="5.25" hidden="false" customHeight="true" outlineLevel="0" collapsed="false">
      <c r="A521" s="211"/>
      <c r="B521" s="212"/>
      <c r="C521" s="212"/>
      <c r="D521" s="235"/>
      <c r="E521" s="236"/>
      <c r="F521" s="236"/>
      <c r="G521" s="214"/>
      <c r="H521" s="147"/>
      <c r="I521" s="236"/>
      <c r="J521" s="147"/>
      <c r="K521" s="148"/>
      <c r="L521" s="149"/>
      <c r="M521" s="150"/>
      <c r="N521" s="149"/>
      <c r="O521" s="112"/>
      <c r="P521" s="216"/>
    </row>
    <row r="522" customFormat="false" ht="5.25" hidden="false" customHeight="true" outlineLevel="0" collapsed="false">
      <c r="A522" s="211"/>
      <c r="B522" s="212"/>
      <c r="C522" s="212"/>
      <c r="D522" s="235"/>
      <c r="E522" s="236"/>
      <c r="F522" s="236"/>
      <c r="G522" s="214"/>
      <c r="H522" s="147"/>
      <c r="I522" s="236"/>
      <c r="J522" s="147"/>
      <c r="K522" s="148"/>
      <c r="L522" s="149"/>
      <c r="M522" s="150"/>
      <c r="N522" s="149"/>
      <c r="O522" s="112"/>
      <c r="P522" s="216"/>
    </row>
    <row r="523" customFormat="false" ht="5.25" hidden="false" customHeight="true" outlineLevel="0" collapsed="false">
      <c r="A523" s="211"/>
      <c r="B523" s="212"/>
      <c r="C523" s="212"/>
      <c r="D523" s="235"/>
      <c r="E523" s="236"/>
      <c r="F523" s="236"/>
      <c r="G523" s="214"/>
      <c r="H523" s="147"/>
      <c r="I523" s="236"/>
      <c r="J523" s="147"/>
      <c r="K523" s="148"/>
      <c r="L523" s="149"/>
      <c r="M523" s="150"/>
      <c r="N523" s="149"/>
      <c r="O523" s="112"/>
      <c r="P523" s="216"/>
    </row>
    <row r="524" customFormat="false" ht="5.25" hidden="false" customHeight="true" outlineLevel="0" collapsed="false">
      <c r="A524" s="211"/>
      <c r="B524" s="212"/>
      <c r="C524" s="212"/>
      <c r="D524" s="235"/>
      <c r="E524" s="236"/>
      <c r="F524" s="236"/>
      <c r="G524" s="214"/>
      <c r="H524" s="147"/>
      <c r="I524" s="236"/>
      <c r="J524" s="147"/>
      <c r="K524" s="148"/>
      <c r="L524" s="149"/>
      <c r="M524" s="150"/>
      <c r="N524" s="149"/>
      <c r="O524" s="112"/>
      <c r="P524" s="216"/>
    </row>
    <row r="525" customFormat="false" ht="5.25" hidden="false" customHeight="true" outlineLevel="0" collapsed="false">
      <c r="A525" s="211"/>
      <c r="B525" s="212"/>
      <c r="C525" s="212"/>
      <c r="D525" s="235"/>
      <c r="E525" s="236"/>
      <c r="F525" s="236"/>
      <c r="G525" s="214"/>
      <c r="H525" s="147"/>
      <c r="I525" s="236"/>
      <c r="J525" s="147"/>
      <c r="K525" s="148"/>
      <c r="L525" s="149"/>
      <c r="M525" s="150"/>
      <c r="N525" s="149"/>
      <c r="O525" s="112"/>
      <c r="P525" s="216"/>
    </row>
    <row r="526" customFormat="false" ht="5.25" hidden="false" customHeight="true" outlineLevel="0" collapsed="false">
      <c r="A526" s="211"/>
      <c r="B526" s="212"/>
      <c r="C526" s="212"/>
      <c r="D526" s="235"/>
      <c r="E526" s="236"/>
      <c r="F526" s="236"/>
      <c r="G526" s="214"/>
      <c r="H526" s="147"/>
      <c r="I526" s="236"/>
      <c r="J526" s="147"/>
      <c r="K526" s="148"/>
      <c r="L526" s="149"/>
      <c r="M526" s="150"/>
      <c r="N526" s="149"/>
      <c r="O526" s="112"/>
      <c r="P526" s="216"/>
    </row>
    <row r="527" customFormat="false" ht="5.25" hidden="false" customHeight="true" outlineLevel="0" collapsed="false">
      <c r="A527" s="211"/>
      <c r="B527" s="212"/>
      <c r="C527" s="212"/>
      <c r="D527" s="235"/>
      <c r="E527" s="236"/>
      <c r="F527" s="236"/>
      <c r="G527" s="214"/>
      <c r="H527" s="147"/>
      <c r="I527" s="236"/>
      <c r="J527" s="147"/>
      <c r="K527" s="148"/>
      <c r="L527" s="149"/>
      <c r="M527" s="150"/>
      <c r="N527" s="149"/>
      <c r="O527" s="112"/>
      <c r="P527" s="216"/>
    </row>
    <row r="528" customFormat="false" ht="5.25" hidden="false" customHeight="true" outlineLevel="0" collapsed="false">
      <c r="A528" s="211"/>
      <c r="B528" s="212"/>
      <c r="C528" s="212"/>
      <c r="D528" s="235"/>
      <c r="E528" s="236"/>
      <c r="F528" s="236"/>
      <c r="G528" s="214"/>
      <c r="H528" s="147"/>
      <c r="I528" s="236"/>
      <c r="J528" s="147"/>
      <c r="K528" s="148"/>
      <c r="L528" s="149"/>
      <c r="M528" s="150"/>
      <c r="N528" s="149"/>
      <c r="O528" s="112"/>
      <c r="P528" s="216"/>
    </row>
    <row r="529" customFormat="false" ht="5.25" hidden="false" customHeight="true" outlineLevel="0" collapsed="false">
      <c r="A529" s="211"/>
      <c r="B529" s="212"/>
      <c r="C529" s="212"/>
      <c r="D529" s="235"/>
      <c r="E529" s="236"/>
      <c r="F529" s="236"/>
      <c r="G529" s="214"/>
      <c r="H529" s="147"/>
      <c r="I529" s="236"/>
      <c r="J529" s="147"/>
      <c r="K529" s="148"/>
      <c r="L529" s="149"/>
      <c r="M529" s="150"/>
      <c r="N529" s="149"/>
      <c r="O529" s="112"/>
      <c r="P529" s="216"/>
    </row>
    <row r="530" customFormat="false" ht="5.25" hidden="false" customHeight="true" outlineLevel="0" collapsed="false">
      <c r="A530" s="211"/>
      <c r="B530" s="212"/>
      <c r="C530" s="212"/>
      <c r="D530" s="235"/>
      <c r="E530" s="236"/>
      <c r="F530" s="236"/>
      <c r="G530" s="214"/>
      <c r="H530" s="147"/>
      <c r="I530" s="236"/>
      <c r="J530" s="147"/>
      <c r="K530" s="148"/>
      <c r="L530" s="149"/>
      <c r="M530" s="150"/>
      <c r="N530" s="149"/>
      <c r="O530" s="112"/>
      <c r="P530" s="216"/>
    </row>
    <row r="531" customFormat="false" ht="5.25" hidden="false" customHeight="true" outlineLevel="0" collapsed="false">
      <c r="A531" s="211"/>
      <c r="B531" s="212"/>
      <c r="C531" s="212"/>
      <c r="D531" s="235"/>
      <c r="E531" s="236"/>
      <c r="F531" s="236"/>
      <c r="G531" s="214"/>
      <c r="H531" s="147"/>
      <c r="I531" s="236"/>
      <c r="J531" s="147"/>
      <c r="K531" s="148"/>
      <c r="L531" s="149"/>
      <c r="M531" s="150"/>
      <c r="N531" s="149"/>
      <c r="O531" s="112"/>
      <c r="P531" s="216"/>
    </row>
    <row r="532" customFormat="false" ht="5.25" hidden="false" customHeight="true" outlineLevel="0" collapsed="false">
      <c r="A532" s="211"/>
      <c r="B532" s="212"/>
      <c r="C532" s="212"/>
      <c r="D532" s="235"/>
      <c r="E532" s="236"/>
      <c r="F532" s="236"/>
      <c r="G532" s="214"/>
      <c r="H532" s="147"/>
      <c r="I532" s="236"/>
      <c r="J532" s="147"/>
      <c r="K532" s="148"/>
      <c r="L532" s="149"/>
      <c r="M532" s="150"/>
      <c r="N532" s="149"/>
      <c r="O532" s="112"/>
      <c r="P532" s="216"/>
    </row>
    <row r="533" customFormat="false" ht="5.25" hidden="false" customHeight="true" outlineLevel="0" collapsed="false">
      <c r="A533" s="211"/>
      <c r="B533" s="212"/>
      <c r="C533" s="212"/>
      <c r="D533" s="235"/>
      <c r="E533" s="236"/>
      <c r="F533" s="236"/>
      <c r="G533" s="214"/>
      <c r="H533" s="147"/>
      <c r="I533" s="236"/>
      <c r="J533" s="147"/>
      <c r="K533" s="148"/>
      <c r="L533" s="149"/>
      <c r="M533" s="150"/>
      <c r="N533" s="149"/>
      <c r="O533" s="112"/>
      <c r="P533" s="216"/>
    </row>
    <row r="534" customFormat="false" ht="5.25" hidden="false" customHeight="true" outlineLevel="0" collapsed="false">
      <c r="A534" s="243"/>
      <c r="B534" s="244"/>
      <c r="C534" s="244"/>
      <c r="D534" s="55"/>
      <c r="E534" s="55"/>
      <c r="F534" s="55"/>
      <c r="G534" s="55"/>
      <c r="H534" s="147"/>
      <c r="I534" s="215"/>
      <c r="J534" s="147"/>
      <c r="K534" s="216"/>
      <c r="L534" s="201"/>
      <c r="M534" s="216"/>
      <c r="N534" s="216"/>
      <c r="O534" s="216"/>
      <c r="P534" s="216"/>
    </row>
  </sheetData>
  <mergeCells count="286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K4:K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L6:L7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K8:K9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M10:M11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N11:N12"/>
    <mergeCell ref="K12:K1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M14"/>
    <mergeCell ref="L14:L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K16:K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O17:O18"/>
    <mergeCell ref="N18:N1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O19:O20"/>
    <mergeCell ref="K20:K2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L22:L2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M24"/>
    <mergeCell ref="K24:K2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N25:N26"/>
    <mergeCell ref="M26:M27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N27:N28"/>
    <mergeCell ref="K28:K2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L30:L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K32:K33"/>
    <mergeCell ref="Q32:Q33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P33:P34"/>
    <mergeCell ref="O34:O3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P35:P36"/>
    <mergeCell ref="K36:K37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K40:K41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N41:N42"/>
    <mergeCell ref="M42:M43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N43:N44"/>
    <mergeCell ref="K44:K45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M45:M46"/>
    <mergeCell ref="L46:L47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M47:M48"/>
    <mergeCell ref="K48:K49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O49:O50"/>
    <mergeCell ref="N50:N51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O51:O52"/>
    <mergeCell ref="K52:K53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M53:M54"/>
    <mergeCell ref="L54:L55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M55:M56"/>
    <mergeCell ref="K56:K57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M58:M59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N59:N60"/>
    <mergeCell ref="K60:K61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L62:L63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K64:K65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Q65:Q66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K71:K72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M72:M73"/>
    <mergeCell ref="L73:L74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K75:K76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N76:N77"/>
    <mergeCell ref="M77:M78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N78:N79"/>
    <mergeCell ref="K79:K80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M82:M83"/>
    <mergeCell ref="K83:K84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O84:O85"/>
    <mergeCell ref="N85:N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O86:O87"/>
    <mergeCell ref="K87:K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M88:M89"/>
    <mergeCell ref="L89:L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M90:M91"/>
    <mergeCell ref="K91:K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N92:N93"/>
    <mergeCell ref="M93:M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N94:N95"/>
    <mergeCell ref="K95:K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M96:M97"/>
    <mergeCell ref="L97:L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M98:M99"/>
    <mergeCell ref="K99:K100"/>
    <mergeCell ref="Q99:Q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P100:P101"/>
    <mergeCell ref="O101:O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L102:L103"/>
    <mergeCell ref="P102:P103"/>
    <mergeCell ref="K103:K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M104:M105"/>
    <mergeCell ref="L105:L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M106:M107"/>
    <mergeCell ref="K107:K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N108:N109"/>
    <mergeCell ref="M109:M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N110:N111"/>
    <mergeCell ref="K111:K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M112:M113"/>
    <mergeCell ref="L113:L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M114:M115"/>
    <mergeCell ref="K115:K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O116:O117"/>
    <mergeCell ref="N117:N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L118:L119"/>
    <mergeCell ref="O118:O119"/>
    <mergeCell ref="K119:K120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M120:M121"/>
    <mergeCell ref="L121:L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M122:M123"/>
    <mergeCell ref="K123:K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N124:N125"/>
    <mergeCell ref="M125:M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L126:L127"/>
    <mergeCell ref="N126:N127"/>
    <mergeCell ref="K127:K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M128:M129"/>
    <mergeCell ref="L129:L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M130:M131"/>
    <mergeCell ref="K131:K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Q132:Q133"/>
    <mergeCell ref="A134:P134"/>
    <mergeCell ref="A135:J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L137:L138"/>
    <mergeCell ref="K138:K139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M139:M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L141:L142"/>
    <mergeCell ref="M141:M142"/>
    <mergeCell ref="K142:K143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L143:L144"/>
    <mergeCell ref="N143:N144"/>
    <mergeCell ref="M144:M145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N145:N146"/>
    <mergeCell ref="K146:K147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L149:L150"/>
    <mergeCell ref="M149:M150"/>
    <mergeCell ref="K150:K151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L151:L152"/>
    <mergeCell ref="O151:O152"/>
    <mergeCell ref="N152:N153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O153:O154"/>
    <mergeCell ref="K154:K155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K158:K159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L159:L160"/>
    <mergeCell ref="N159:N160"/>
    <mergeCell ref="M160:M161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L161:L162"/>
    <mergeCell ref="N161:N162"/>
    <mergeCell ref="K162:K163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L163:L164"/>
    <mergeCell ref="M163:M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M165:M166"/>
    <mergeCell ref="K166:K167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L167:L168"/>
    <mergeCell ref="P167:P168"/>
    <mergeCell ref="O168:O169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L169:L170"/>
    <mergeCell ref="P169:P170"/>
    <mergeCell ref="K170:K171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3:L174"/>
    <mergeCell ref="M173:M174"/>
    <mergeCell ref="K174:K175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N175:N176"/>
    <mergeCell ref="M176:M177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N177:N178"/>
    <mergeCell ref="K178:K179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L179:L180"/>
    <mergeCell ref="M179:M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M181:M182"/>
    <mergeCell ref="K182:K183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L183:L184"/>
    <mergeCell ref="O183:O184"/>
    <mergeCell ref="N184:N185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L185:L186"/>
    <mergeCell ref="O185:O186"/>
    <mergeCell ref="K186:K187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L187:L188"/>
    <mergeCell ref="M187:M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L189:L190"/>
    <mergeCell ref="M189:M190"/>
    <mergeCell ref="K190:K191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L191:L192"/>
    <mergeCell ref="N191:N192"/>
    <mergeCell ref="M192:M19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L193:L194"/>
    <mergeCell ref="N193:N194"/>
    <mergeCell ref="K194:K195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L195:L196"/>
    <mergeCell ref="M195:M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M197:M198"/>
    <mergeCell ref="K198:K199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L199:L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J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L205:L206"/>
    <mergeCell ref="K206:K207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M207:M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L209:L210"/>
    <mergeCell ref="M209:M210"/>
    <mergeCell ref="K210:K211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N211:N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L213:L214"/>
    <mergeCell ref="N213:N214"/>
    <mergeCell ref="K214:K215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L215:L216"/>
    <mergeCell ref="M215:M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M217:M218"/>
    <mergeCell ref="K218:K219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L219:L220"/>
    <mergeCell ref="O219:O220"/>
    <mergeCell ref="N220:N221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L221:L222"/>
    <mergeCell ref="O221:O222"/>
    <mergeCell ref="K222:K223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M223:M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L225:L226"/>
    <mergeCell ref="M225:M226"/>
    <mergeCell ref="K226:K227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L227:L228"/>
    <mergeCell ref="N227:N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L229:L230"/>
    <mergeCell ref="N229:N230"/>
    <mergeCell ref="K230:K231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L231:L232"/>
    <mergeCell ref="M231:M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M233:M234"/>
    <mergeCell ref="K234:K235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L235:L236"/>
    <mergeCell ref="P235:P236"/>
    <mergeCell ref="O236:O237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L237:L238"/>
    <mergeCell ref="P237:P238"/>
    <mergeCell ref="K238:K239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M239:M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L241:L242"/>
    <mergeCell ref="M241:M242"/>
    <mergeCell ref="K242:K243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N243:N244"/>
    <mergeCell ref="M244:M245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L245:L246"/>
    <mergeCell ref="N245:N246"/>
    <mergeCell ref="K246:K247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L247:L248"/>
    <mergeCell ref="M247:M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M249:M250"/>
    <mergeCell ref="K250:K251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L251:L252"/>
    <mergeCell ref="O251:O252"/>
    <mergeCell ref="N252:N253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L253:L254"/>
    <mergeCell ref="O253:O254"/>
    <mergeCell ref="K254:K25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L255:L256"/>
    <mergeCell ref="M255:M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L257:L258"/>
    <mergeCell ref="M257:M258"/>
    <mergeCell ref="K258:K259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L259:L260"/>
    <mergeCell ref="N259:N260"/>
    <mergeCell ref="M260:M261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L261:L262"/>
    <mergeCell ref="N261:N262"/>
    <mergeCell ref="K262:K263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L263:L264"/>
    <mergeCell ref="M263:M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M265:M266"/>
    <mergeCell ref="K266:K267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L267:L268"/>
    <mergeCell ref="A270:P270"/>
    <mergeCell ref="A271:J271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L273:L274"/>
    <mergeCell ref="K274:K275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M275:M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L277:L278"/>
    <mergeCell ref="K278:K279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N279:N280"/>
    <mergeCell ref="M280:M281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L281:L282"/>
    <mergeCell ref="K282:K283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M283:M284"/>
    <mergeCell ref="L284:L285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6:K287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L287:L288"/>
    <mergeCell ref="O287:O288"/>
    <mergeCell ref="N288:N289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L289:L290"/>
    <mergeCell ref="K290:K291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M291:M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L293:L294"/>
    <mergeCell ref="K294:K295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N295:N296"/>
    <mergeCell ref="M296:M297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L297:L298"/>
    <mergeCell ref="K298:K299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M299:M300"/>
    <mergeCell ref="L300:L301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2:K303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L303:L304"/>
    <mergeCell ref="P303:P304"/>
    <mergeCell ref="O304:O305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L305:L306"/>
    <mergeCell ref="K306:K307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M307:M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L309:L310"/>
    <mergeCell ref="K310:K311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N311:N312"/>
    <mergeCell ref="M312:M313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L313:L314"/>
    <mergeCell ref="K314:K315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M315:M316"/>
    <mergeCell ref="L316:L31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8:K319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L319:L320"/>
    <mergeCell ref="O319:O320"/>
    <mergeCell ref="N320:N321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L321:L322"/>
    <mergeCell ref="K322:K323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M323:M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L325:L326"/>
    <mergeCell ref="K326:K327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N327:N328"/>
    <mergeCell ref="M328:M329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L329:L330"/>
    <mergeCell ref="K330:K331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M331:M332"/>
    <mergeCell ref="L332:L333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4:K335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L335:L336"/>
    <mergeCell ref="A338:J338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K341:K342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M342:M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K345:K346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N346:N347"/>
    <mergeCell ref="M347:M34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L348:L349"/>
    <mergeCell ref="K349:K350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M350:M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L352:L353"/>
    <mergeCell ref="K353:K354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O354:O355"/>
    <mergeCell ref="N355:N356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L356:L357"/>
    <mergeCell ref="K357:K358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M358:M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L360:L361"/>
    <mergeCell ref="K361:K362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N362:N363"/>
    <mergeCell ref="M363:M364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L364:L365"/>
    <mergeCell ref="K365:K366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M366:M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L368:L369"/>
    <mergeCell ref="K369:K370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P370:P371"/>
    <mergeCell ref="A372:P372"/>
    <mergeCell ref="A373:J373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L375:L376"/>
    <mergeCell ref="K376:K377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M377:M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L379:L380"/>
    <mergeCell ref="M379:M380"/>
    <mergeCell ref="K380:K381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L381:L382"/>
    <mergeCell ref="N381:N382"/>
    <mergeCell ref="M382:M383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L383:L384"/>
    <mergeCell ref="N383:N384"/>
    <mergeCell ref="K384:K385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M385:M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L387:L388"/>
    <mergeCell ref="M387:M388"/>
    <mergeCell ref="K388:K389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L389:L390"/>
    <mergeCell ref="O389:O390"/>
    <mergeCell ref="N390:N391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L391:L392"/>
    <mergeCell ref="O391:O392"/>
    <mergeCell ref="K392:K393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M393:M394"/>
    <mergeCell ref="L394:L395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M395:M396"/>
    <mergeCell ref="K396:K397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L397:L398"/>
    <mergeCell ref="N397:N398"/>
    <mergeCell ref="M398:M399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L399:L400"/>
    <mergeCell ref="N399:N400"/>
    <mergeCell ref="K400:K401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M401:M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L403:L404"/>
    <mergeCell ref="M403:M404"/>
    <mergeCell ref="K404:K405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L405:L406"/>
    <mergeCell ref="P405:P406"/>
    <mergeCell ref="O406:O407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L407:L408"/>
    <mergeCell ref="P407:P408"/>
    <mergeCell ref="K408:K409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M409:M410"/>
    <mergeCell ref="L410:L411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M411:M412"/>
    <mergeCell ref="K412:K413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N413:N414"/>
    <mergeCell ref="M414:M415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L415:L416"/>
    <mergeCell ref="N415:N416"/>
    <mergeCell ref="K416:K417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L417:L418"/>
    <mergeCell ref="M417:M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M419:M420"/>
    <mergeCell ref="K420:K421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L421:L422"/>
    <mergeCell ref="O421:O422"/>
    <mergeCell ref="N422:N423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L423:L424"/>
    <mergeCell ref="O423:O424"/>
    <mergeCell ref="K424:K425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L425:L426"/>
    <mergeCell ref="M425:M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M427:M428"/>
    <mergeCell ref="K428:K429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L429:L430"/>
    <mergeCell ref="N429:N430"/>
    <mergeCell ref="M430:M431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L431:L432"/>
    <mergeCell ref="N431:N432"/>
    <mergeCell ref="K432:K433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L433:L434"/>
    <mergeCell ref="M433:M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M435:M436"/>
    <mergeCell ref="K436:K437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L437:L438"/>
    <mergeCell ref="A440:J440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K443:K444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M444:M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M446:M447"/>
    <mergeCell ref="K447:K448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L448:L449"/>
    <mergeCell ref="N448:N449"/>
    <mergeCell ref="M449:M450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L450:L451"/>
    <mergeCell ref="N450:N451"/>
    <mergeCell ref="K451:K452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L452:L453"/>
    <mergeCell ref="M452:M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L454:L455"/>
    <mergeCell ref="M454:M455"/>
    <mergeCell ref="K455:K456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L456:L457"/>
    <mergeCell ref="O456:O457"/>
    <mergeCell ref="N457:N458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L458:L459"/>
    <mergeCell ref="O458:O459"/>
    <mergeCell ref="K459:K460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L460:L461"/>
    <mergeCell ref="M460:M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L462:L463"/>
    <mergeCell ref="M462:M463"/>
    <mergeCell ref="K463:K464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L464:L465"/>
    <mergeCell ref="N464:N465"/>
    <mergeCell ref="M465:M466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L466:L467"/>
    <mergeCell ref="N466:N467"/>
    <mergeCell ref="K467:K468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L468:L469"/>
    <mergeCell ref="M468:M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M470:M471"/>
    <mergeCell ref="K471:K47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L472:L473"/>
    <mergeCell ref="P472:P473"/>
    <mergeCell ref="A475:J475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L477:L478"/>
    <mergeCell ref="K478:K479"/>
    <mergeCell ref="A479:A480"/>
    <mergeCell ref="C479:C480"/>
    <mergeCell ref="D479:D480"/>
    <mergeCell ref="E479:E480"/>
    <mergeCell ref="F479:F480"/>
    <mergeCell ref="G479:G480"/>
    <mergeCell ref="H479:H480"/>
    <mergeCell ref="J479:J480"/>
    <mergeCell ref="M479:M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L481:L482"/>
    <mergeCell ref="M481:M482"/>
    <mergeCell ref="K482:K483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L483:L484"/>
    <mergeCell ref="N483:N484"/>
    <mergeCell ref="M484:M485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L485:L486"/>
    <mergeCell ref="N485:N486"/>
    <mergeCell ref="K486:K487"/>
    <mergeCell ref="A487:A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M487:M488"/>
    <mergeCell ref="L488:L489"/>
    <mergeCell ref="A489:A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M489:M490"/>
    <mergeCell ref="K490:K491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L491:L492"/>
    <mergeCell ref="A493:P49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4" activeCellId="0" sqref="O54"/>
    </sheetView>
  </sheetViews>
  <sheetFormatPr defaultColWidth="8.9921875" defaultRowHeight="6" zeroHeight="false" outlineLevelRow="0" outlineLevelCol="0"/>
  <cols>
    <col collapsed="false" customWidth="true" hidden="false" outlineLevel="0" max="1" min="1" style="26" width="4.25"/>
    <col collapsed="false" customWidth="true" hidden="false" outlineLevel="0" max="2" min="2" style="26" width="0.12"/>
    <col collapsed="false" customWidth="true" hidden="false" outlineLevel="0" max="3" min="3" style="26" width="5.12"/>
    <col collapsed="false" customWidth="true" hidden="true" outlineLevel="0" max="4" min="4" style="26" width="7.62"/>
    <col collapsed="false" customWidth="true" hidden="true" outlineLevel="0" max="6" min="5" style="26" width="8.62"/>
    <col collapsed="false" customWidth="true" hidden="false" outlineLevel="0" max="7" min="7" style="27" width="12.86"/>
    <col collapsed="false" customWidth="true" hidden="false" outlineLevel="0" max="8" min="8" style="28" width="1.25"/>
    <col collapsed="false" customWidth="true" hidden="false" outlineLevel="0" max="9" min="9" style="29" width="14.99"/>
    <col collapsed="false" customWidth="true" hidden="false" outlineLevel="0" max="10" min="10" style="26" width="1.25"/>
    <col collapsed="false" customWidth="true" hidden="false" outlineLevel="0" max="11" min="11" style="26" width="5.62"/>
    <col collapsed="false" customWidth="true" hidden="false" outlineLevel="0" max="14" min="12" style="26" width="8.12"/>
    <col collapsed="false" customWidth="true" hidden="false" outlineLevel="0" max="15" min="15" style="26" width="7.99"/>
    <col collapsed="false" customWidth="true" hidden="false" outlineLevel="0" max="16" min="16" style="26" width="8.12"/>
    <col collapsed="false" customWidth="true" hidden="false" outlineLevel="0" max="20" min="17" style="26" width="1.62"/>
    <col collapsed="false" customWidth="false" hidden="false" outlineLevel="0" max="257" min="21" style="26" width="8.99"/>
  </cols>
  <sheetData>
    <row r="1" customFormat="false" ht="24" hidden="false" customHeight="true" outlineLevel="0" collapsed="false">
      <c r="A1" s="117" t="s">
        <v>403</v>
      </c>
      <c r="B1" s="117"/>
      <c r="C1" s="117"/>
      <c r="D1" s="117"/>
      <c r="E1" s="117"/>
      <c r="F1" s="117"/>
      <c r="G1" s="117"/>
      <c r="H1" s="117"/>
      <c r="I1" s="117"/>
      <c r="J1" s="117"/>
      <c r="K1" s="245" t="s">
        <v>404</v>
      </c>
      <c r="P1" s="216"/>
      <c r="Q1" s="246"/>
      <c r="R1" s="35"/>
    </row>
    <row r="2" s="84" customFormat="true" ht="20.25" hidden="false" customHeight="true" outlineLevel="0" collapsed="false">
      <c r="A2" s="211"/>
      <c r="B2" s="26"/>
      <c r="C2" s="35"/>
      <c r="D2" s="115"/>
      <c r="E2" s="26"/>
      <c r="F2" s="115"/>
      <c r="G2" s="247"/>
      <c r="H2" s="248"/>
      <c r="I2" s="248"/>
      <c r="J2" s="248"/>
      <c r="K2" s="26"/>
      <c r="L2" s="26"/>
      <c r="M2" s="26"/>
      <c r="N2" s="26"/>
      <c r="O2" s="26"/>
      <c r="P2" s="216"/>
      <c r="Q2" s="249"/>
      <c r="R2" s="249"/>
    </row>
    <row r="3" s="84" customFormat="true" ht="27.95" hidden="false" customHeight="true" outlineLevel="0" collapsed="false">
      <c r="A3" s="250"/>
      <c r="B3" s="251"/>
      <c r="C3" s="252"/>
      <c r="D3" s="253" t="s">
        <v>41</v>
      </c>
      <c r="E3" s="254" t="s">
        <v>42</v>
      </c>
      <c r="F3" s="255" t="s">
        <v>43</v>
      </c>
      <c r="G3" s="256" t="s">
        <v>44</v>
      </c>
      <c r="H3" s="257"/>
      <c r="I3" s="258" t="s">
        <v>45</v>
      </c>
      <c r="J3" s="259"/>
      <c r="K3" s="260" t="s">
        <v>405</v>
      </c>
      <c r="L3" s="261" t="s">
        <v>406</v>
      </c>
      <c r="M3" s="261" t="s">
        <v>407</v>
      </c>
      <c r="N3" s="261" t="s">
        <v>408</v>
      </c>
      <c r="O3" s="262" t="s">
        <v>409</v>
      </c>
    </row>
    <row r="4" s="84" customFormat="true" ht="27.95" hidden="false" customHeight="true" outlineLevel="0" collapsed="false">
      <c r="A4" s="263" t="n">
        <v>1</v>
      </c>
      <c r="B4" s="264" t="n">
        <v>15</v>
      </c>
      <c r="C4" s="261" t="s">
        <v>406</v>
      </c>
      <c r="D4" s="265" t="s">
        <v>89</v>
      </c>
      <c r="E4" s="266" t="s">
        <v>410</v>
      </c>
      <c r="F4" s="264"/>
      <c r="G4" s="267" t="s">
        <v>411</v>
      </c>
      <c r="H4" s="268" t="s">
        <v>49</v>
      </c>
      <c r="I4" s="269" t="s">
        <v>91</v>
      </c>
      <c r="J4" s="270" t="s">
        <v>412</v>
      </c>
      <c r="K4" s="271" t="s">
        <v>413</v>
      </c>
      <c r="L4" s="272"/>
      <c r="M4" s="273" t="n">
        <v>84</v>
      </c>
      <c r="N4" s="273" t="n">
        <v>81</v>
      </c>
      <c r="O4" s="271" t="s">
        <v>414</v>
      </c>
    </row>
    <row r="5" s="84" customFormat="true" ht="27.95" hidden="false" customHeight="true" outlineLevel="0" collapsed="false">
      <c r="A5" s="263" t="n">
        <v>2</v>
      </c>
      <c r="B5" s="264" t="n">
        <v>4</v>
      </c>
      <c r="C5" s="261" t="s">
        <v>407</v>
      </c>
      <c r="D5" s="274" t="s">
        <v>66</v>
      </c>
      <c r="E5" s="266" t="n">
        <v>1146</v>
      </c>
      <c r="F5" s="264"/>
      <c r="G5" s="267" t="s">
        <v>415</v>
      </c>
      <c r="H5" s="268" t="s">
        <v>49</v>
      </c>
      <c r="I5" s="275" t="s">
        <v>107</v>
      </c>
      <c r="J5" s="276" t="s">
        <v>412</v>
      </c>
      <c r="K5" s="271" t="s">
        <v>416</v>
      </c>
      <c r="L5" s="273" t="n">
        <v>48</v>
      </c>
      <c r="M5" s="272"/>
      <c r="N5" s="273" t="n">
        <v>38</v>
      </c>
      <c r="O5" s="271" t="s">
        <v>417</v>
      </c>
    </row>
    <row r="6" s="84" customFormat="true" ht="27.95" hidden="false" customHeight="true" outlineLevel="0" collapsed="false">
      <c r="A6" s="277" t="n">
        <v>3</v>
      </c>
      <c r="B6" s="278" t="n">
        <v>25</v>
      </c>
      <c r="C6" s="261" t="s">
        <v>408</v>
      </c>
      <c r="D6" s="274" t="s">
        <v>89</v>
      </c>
      <c r="E6" s="266" t="n">
        <v>5181</v>
      </c>
      <c r="F6" s="264"/>
      <c r="G6" s="267" t="s">
        <v>418</v>
      </c>
      <c r="H6" s="268" t="s">
        <v>49</v>
      </c>
      <c r="I6" s="279" t="s">
        <v>93</v>
      </c>
      <c r="J6" s="280" t="s">
        <v>412</v>
      </c>
      <c r="K6" s="281" t="s">
        <v>419</v>
      </c>
      <c r="L6" s="282" t="n">
        <v>18</v>
      </c>
      <c r="M6" s="282" t="n">
        <v>83</v>
      </c>
      <c r="N6" s="283"/>
      <c r="O6" s="281" t="s">
        <v>420</v>
      </c>
    </row>
    <row r="7" s="84" customFormat="true" ht="22.5" hidden="false" customHeight="true" outlineLevel="0" collapsed="false">
      <c r="A7" s="44"/>
      <c r="B7" s="41"/>
      <c r="C7" s="44"/>
      <c r="D7" s="44"/>
      <c r="E7" s="44"/>
      <c r="F7" s="44"/>
      <c r="G7" s="44"/>
      <c r="H7" s="147"/>
      <c r="I7" s="44"/>
      <c r="J7" s="147"/>
      <c r="K7" s="284"/>
      <c r="L7" s="285"/>
      <c r="M7" s="286"/>
      <c r="N7" s="286"/>
      <c r="O7" s="105"/>
    </row>
    <row r="8" customFormat="false" ht="24" hidden="false" customHeight="true" outlineLevel="0" collapsed="false">
      <c r="A8" s="117" t="s">
        <v>421</v>
      </c>
      <c r="B8" s="117"/>
      <c r="C8" s="117"/>
      <c r="D8" s="117"/>
      <c r="E8" s="117"/>
      <c r="F8" s="117"/>
      <c r="G8" s="117"/>
      <c r="H8" s="117"/>
      <c r="I8" s="117"/>
      <c r="J8" s="117"/>
      <c r="K8" s="32" t="s">
        <v>37</v>
      </c>
      <c r="L8" s="32" t="s">
        <v>38</v>
      </c>
      <c r="M8" s="287" t="s">
        <v>39</v>
      </c>
      <c r="N8" s="288"/>
      <c r="O8" s="154"/>
    </row>
    <row r="9" customFormat="false" ht="20.25" hidden="false" customHeight="true" outlineLevel="0" collapsed="false">
      <c r="A9" s="37"/>
      <c r="B9" s="36"/>
      <c r="C9" s="37" t="s">
        <v>40</v>
      </c>
      <c r="D9" s="38" t="s">
        <v>41</v>
      </c>
      <c r="E9" s="39" t="s">
        <v>42</v>
      </c>
      <c r="F9" s="39" t="s">
        <v>43</v>
      </c>
      <c r="G9" s="38" t="s">
        <v>44</v>
      </c>
      <c r="H9" s="36"/>
      <c r="I9" s="38" t="s">
        <v>45</v>
      </c>
      <c r="K9" s="41"/>
      <c r="L9" s="41"/>
      <c r="M9" s="42"/>
      <c r="N9" s="41"/>
      <c r="O9" s="154"/>
    </row>
    <row r="10" customFormat="false" ht="15" hidden="false" customHeight="true" outlineLevel="0" collapsed="false">
      <c r="A10" s="43" t="n">
        <v>1</v>
      </c>
      <c r="B10" s="41" t="n">
        <v>2</v>
      </c>
      <c r="C10" s="44" t="n">
        <v>1</v>
      </c>
      <c r="D10" s="289" t="s">
        <v>69</v>
      </c>
      <c r="E10" s="290" t="n">
        <v>4155</v>
      </c>
      <c r="F10" s="44" t="s">
        <v>422</v>
      </c>
      <c r="G10" s="291" t="s">
        <v>423</v>
      </c>
      <c r="H10" s="49" t="s">
        <v>49</v>
      </c>
      <c r="I10" s="37" t="s">
        <v>424</v>
      </c>
      <c r="J10" s="49" t="s">
        <v>51</v>
      </c>
      <c r="K10" s="237"/>
      <c r="L10" s="91"/>
      <c r="M10" s="52"/>
      <c r="N10" s="52"/>
      <c r="O10" s="52"/>
      <c r="P10" s="28"/>
    </row>
    <row r="11" customFormat="false" ht="15" hidden="false" customHeight="true" outlineLevel="0" collapsed="false">
      <c r="A11" s="43"/>
      <c r="B11" s="41"/>
      <c r="C11" s="44"/>
      <c r="D11" s="44"/>
      <c r="E11" s="290"/>
      <c r="F11" s="44"/>
      <c r="G11" s="291"/>
      <c r="H11" s="49"/>
      <c r="I11" s="37"/>
      <c r="J11" s="49"/>
      <c r="K11" s="122"/>
      <c r="L11" s="91"/>
      <c r="M11" s="52"/>
      <c r="N11" s="52"/>
      <c r="O11" s="52"/>
      <c r="P11" s="28"/>
    </row>
    <row r="12" customFormat="false" ht="15" hidden="false" customHeight="true" outlineLevel="0" collapsed="false">
      <c r="A12" s="43" t="n">
        <v>2</v>
      </c>
      <c r="B12" s="41"/>
      <c r="C12" s="44"/>
      <c r="D12" s="44"/>
      <c r="E12" s="290"/>
      <c r="F12" s="44"/>
      <c r="G12" s="292" t="s">
        <v>52</v>
      </c>
      <c r="H12" s="49" t="s">
        <v>49</v>
      </c>
      <c r="I12" s="37"/>
      <c r="J12" s="49" t="s">
        <v>51</v>
      </c>
      <c r="K12" s="122"/>
      <c r="L12" s="293"/>
      <c r="M12" s="294"/>
      <c r="N12" s="52"/>
      <c r="O12" s="52"/>
      <c r="P12" s="28"/>
    </row>
    <row r="13" customFormat="false" ht="15" hidden="false" customHeight="true" outlineLevel="0" collapsed="false">
      <c r="A13" s="43"/>
      <c r="B13" s="41"/>
      <c r="C13" s="44"/>
      <c r="D13" s="44"/>
      <c r="E13" s="290"/>
      <c r="F13" s="44"/>
      <c r="G13" s="292"/>
      <c r="H13" s="49"/>
      <c r="I13" s="37"/>
      <c r="J13" s="49"/>
      <c r="K13" s="121"/>
      <c r="L13" s="88"/>
      <c r="M13" s="295" t="s">
        <v>425</v>
      </c>
      <c r="N13" s="52"/>
      <c r="O13" s="52"/>
      <c r="P13" s="28"/>
    </row>
    <row r="14" customFormat="false" ht="15" hidden="false" customHeight="true" outlineLevel="0" collapsed="false">
      <c r="A14" s="43" t="n">
        <v>3</v>
      </c>
      <c r="B14" s="41" t="n">
        <v>26</v>
      </c>
      <c r="C14" s="44"/>
      <c r="D14" s="289" t="s">
        <v>89</v>
      </c>
      <c r="E14" s="290" t="n">
        <v>3325</v>
      </c>
      <c r="F14" s="44"/>
      <c r="G14" s="291" t="s">
        <v>426</v>
      </c>
      <c r="H14" s="49" t="s">
        <v>49</v>
      </c>
      <c r="I14" s="37" t="s">
        <v>242</v>
      </c>
      <c r="J14" s="49" t="s">
        <v>51</v>
      </c>
      <c r="K14" s="121"/>
      <c r="L14" s="296"/>
      <c r="M14" s="297" t="s">
        <v>111</v>
      </c>
      <c r="N14" s="52"/>
      <c r="O14" s="52"/>
      <c r="P14" s="28"/>
    </row>
    <row r="15" customFormat="false" ht="15" hidden="false" customHeight="true" outlineLevel="0" collapsed="false">
      <c r="A15" s="43"/>
      <c r="B15" s="41"/>
      <c r="C15" s="44"/>
      <c r="D15" s="44"/>
      <c r="E15" s="290"/>
      <c r="F15" s="44"/>
      <c r="G15" s="291"/>
      <c r="H15" s="49"/>
      <c r="I15" s="37"/>
      <c r="J15" s="49"/>
      <c r="K15" s="210"/>
      <c r="L15" s="298" t="s">
        <v>425</v>
      </c>
      <c r="M15" s="299"/>
      <c r="N15" s="70"/>
      <c r="O15" s="52"/>
      <c r="P15" s="28"/>
    </row>
    <row r="16" customFormat="false" ht="15" hidden="false" customHeight="true" outlineLevel="0" collapsed="false">
      <c r="A16" s="43" t="n">
        <v>4</v>
      </c>
      <c r="B16" s="41" t="n">
        <v>1</v>
      </c>
      <c r="C16" s="44"/>
      <c r="D16" s="289" t="s">
        <v>66</v>
      </c>
      <c r="E16" s="290" t="n">
        <v>1396</v>
      </c>
      <c r="F16" s="289" t="s">
        <v>427</v>
      </c>
      <c r="G16" s="291" t="s">
        <v>425</v>
      </c>
      <c r="H16" s="49" t="s">
        <v>49</v>
      </c>
      <c r="I16" s="37" t="s">
        <v>428</v>
      </c>
      <c r="J16" s="49" t="s">
        <v>51</v>
      </c>
      <c r="K16" s="210"/>
      <c r="L16" s="300" t="n">
        <v>81</v>
      </c>
      <c r="M16" s="61"/>
      <c r="N16" s="301"/>
      <c r="O16" s="52"/>
      <c r="P16" s="28"/>
    </row>
    <row r="17" customFormat="false" ht="15" hidden="false" customHeight="true" outlineLevel="0" collapsed="false">
      <c r="A17" s="43"/>
      <c r="B17" s="41"/>
      <c r="C17" s="44"/>
      <c r="D17" s="44"/>
      <c r="E17" s="290"/>
      <c r="F17" s="289"/>
      <c r="G17" s="291"/>
      <c r="H17" s="49"/>
      <c r="I17" s="37"/>
      <c r="J17" s="49"/>
      <c r="K17" s="128"/>
      <c r="L17" s="53"/>
      <c r="M17" s="53"/>
      <c r="N17" s="302" t="s">
        <v>425</v>
      </c>
      <c r="O17" s="52"/>
      <c r="P17" s="28"/>
    </row>
    <row r="18" customFormat="false" ht="15" hidden="false" customHeight="true" outlineLevel="0" collapsed="false">
      <c r="A18" s="43" t="n">
        <v>5</v>
      </c>
      <c r="B18" s="41" t="n">
        <v>21</v>
      </c>
      <c r="C18" s="44"/>
      <c r="D18" s="289" t="s">
        <v>57</v>
      </c>
      <c r="E18" s="290" t="n">
        <v>3334</v>
      </c>
      <c r="F18" s="44"/>
      <c r="G18" s="291" t="s">
        <v>429</v>
      </c>
      <c r="H18" s="49" t="s">
        <v>49</v>
      </c>
      <c r="I18" s="37" t="s">
        <v>84</v>
      </c>
      <c r="J18" s="49" t="s">
        <v>51</v>
      </c>
      <c r="K18" s="121"/>
      <c r="L18" s="121"/>
      <c r="M18" s="88"/>
      <c r="N18" s="303" t="n">
        <v>80</v>
      </c>
      <c r="O18" s="52"/>
      <c r="P18" s="28"/>
    </row>
    <row r="19" customFormat="false" ht="15" hidden="false" customHeight="true" outlineLevel="0" collapsed="false">
      <c r="A19" s="43"/>
      <c r="B19" s="41"/>
      <c r="C19" s="44"/>
      <c r="D19" s="44"/>
      <c r="E19" s="290"/>
      <c r="F19" s="44"/>
      <c r="G19" s="291"/>
      <c r="H19" s="49"/>
      <c r="I19" s="37"/>
      <c r="J19" s="49"/>
      <c r="K19" s="132"/>
      <c r="L19" s="304" t="s">
        <v>430</v>
      </c>
      <c r="M19" s="68"/>
      <c r="N19" s="294"/>
      <c r="O19" s="52"/>
      <c r="P19" s="28"/>
    </row>
    <row r="20" customFormat="false" ht="15" hidden="false" customHeight="true" outlineLevel="0" collapsed="false">
      <c r="A20" s="43" t="n">
        <v>6</v>
      </c>
      <c r="B20" s="41" t="n">
        <v>9</v>
      </c>
      <c r="C20" s="44"/>
      <c r="D20" s="289" t="s">
        <v>82</v>
      </c>
      <c r="E20" s="290" t="n">
        <v>4250</v>
      </c>
      <c r="F20" s="44"/>
      <c r="G20" s="291" t="s">
        <v>431</v>
      </c>
      <c r="H20" s="49" t="s">
        <v>49</v>
      </c>
      <c r="I20" s="37" t="s">
        <v>432</v>
      </c>
      <c r="J20" s="49" t="s">
        <v>51</v>
      </c>
      <c r="K20" s="132"/>
      <c r="L20" s="305" t="n">
        <v>83</v>
      </c>
      <c r="M20" s="306"/>
      <c r="N20" s="61"/>
      <c r="O20" s="52"/>
      <c r="P20" s="28"/>
    </row>
    <row r="21" customFormat="false" ht="15" hidden="false" customHeight="true" outlineLevel="0" collapsed="false">
      <c r="A21" s="43"/>
      <c r="B21" s="41"/>
      <c r="C21" s="44"/>
      <c r="D21" s="44"/>
      <c r="E21" s="290"/>
      <c r="F21" s="44"/>
      <c r="G21" s="291"/>
      <c r="H21" s="49"/>
      <c r="I21" s="37"/>
      <c r="J21" s="49"/>
      <c r="K21" s="121"/>
      <c r="L21" s="88"/>
      <c r="M21" s="307" t="s">
        <v>433</v>
      </c>
      <c r="N21" s="61"/>
      <c r="O21" s="52"/>
      <c r="P21" s="28"/>
    </row>
    <row r="22" customFormat="false" ht="15" hidden="false" customHeight="true" outlineLevel="0" collapsed="false">
      <c r="A22" s="43" t="n">
        <v>7</v>
      </c>
      <c r="B22" s="41"/>
      <c r="C22" s="44"/>
      <c r="D22" s="44"/>
      <c r="E22" s="290"/>
      <c r="F22" s="44"/>
      <c r="G22" s="292" t="s">
        <v>52</v>
      </c>
      <c r="H22" s="49" t="s">
        <v>49</v>
      </c>
      <c r="I22" s="37"/>
      <c r="J22" s="49" t="s">
        <v>51</v>
      </c>
      <c r="K22" s="121"/>
      <c r="L22" s="53"/>
      <c r="M22" s="300" t="n">
        <v>84</v>
      </c>
      <c r="N22" s="61"/>
      <c r="O22" s="52"/>
      <c r="P22" s="28"/>
    </row>
    <row r="23" customFormat="false" ht="15" hidden="false" customHeight="true" outlineLevel="0" collapsed="false">
      <c r="A23" s="43"/>
      <c r="B23" s="41"/>
      <c r="C23" s="44"/>
      <c r="D23" s="44"/>
      <c r="E23" s="290"/>
      <c r="F23" s="44"/>
      <c r="G23" s="292"/>
      <c r="H23" s="49"/>
      <c r="I23" s="37"/>
      <c r="J23" s="49"/>
      <c r="K23" s="85"/>
      <c r="L23" s="97"/>
      <c r="M23" s="301"/>
      <c r="N23" s="61"/>
      <c r="O23" s="52"/>
      <c r="P23" s="28"/>
    </row>
    <row r="24" customFormat="false" ht="15" hidden="false" customHeight="true" outlineLevel="0" collapsed="false">
      <c r="A24" s="43" t="n">
        <v>8</v>
      </c>
      <c r="B24" s="41" t="n">
        <v>29</v>
      </c>
      <c r="C24" s="44"/>
      <c r="D24" s="289" t="s">
        <v>53</v>
      </c>
      <c r="E24" s="290" t="s">
        <v>434</v>
      </c>
      <c r="F24" s="44"/>
      <c r="G24" s="291" t="s">
        <v>435</v>
      </c>
      <c r="H24" s="49" t="s">
        <v>49</v>
      </c>
      <c r="I24" s="37" t="s">
        <v>123</v>
      </c>
      <c r="J24" s="49" t="s">
        <v>51</v>
      </c>
      <c r="K24" s="85"/>
      <c r="L24" s="98"/>
      <c r="M24" s="73"/>
      <c r="N24" s="61"/>
      <c r="O24" s="52"/>
      <c r="P24" s="28"/>
    </row>
    <row r="25" customFormat="false" ht="15" hidden="false" customHeight="true" outlineLevel="0" collapsed="false">
      <c r="A25" s="43"/>
      <c r="B25" s="41"/>
      <c r="C25" s="44"/>
      <c r="D25" s="44"/>
      <c r="E25" s="290"/>
      <c r="F25" s="44"/>
      <c r="G25" s="291"/>
      <c r="H25" s="49"/>
      <c r="I25" s="37"/>
      <c r="J25" s="49"/>
      <c r="K25" s="128"/>
      <c r="L25" s="98"/>
      <c r="M25" s="73"/>
      <c r="N25" s="113" t="s">
        <v>72</v>
      </c>
      <c r="O25" s="52"/>
      <c r="P25" s="28"/>
    </row>
    <row r="26" customFormat="false" ht="22.5" hidden="false" customHeight="true" outlineLevel="0" collapsed="false">
      <c r="A26" s="212"/>
      <c r="B26" s="42"/>
      <c r="C26" s="212"/>
      <c r="D26" s="212"/>
      <c r="E26" s="212"/>
      <c r="F26" s="212"/>
      <c r="G26" s="212"/>
      <c r="H26" s="147"/>
      <c r="I26" s="212"/>
      <c r="J26" s="147"/>
      <c r="K26" s="148"/>
      <c r="L26" s="285"/>
      <c r="M26" s="308"/>
      <c r="N26" s="285"/>
      <c r="O26" s="154"/>
    </row>
    <row r="27" customFormat="false" ht="24" hidden="false" customHeight="true" outlineLevel="0" collapsed="false">
      <c r="A27" s="117" t="s">
        <v>43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32" t="s">
        <v>37</v>
      </c>
      <c r="L27" s="32" t="s">
        <v>38</v>
      </c>
      <c r="M27" s="32" t="s">
        <v>39</v>
      </c>
      <c r="N27" s="33"/>
      <c r="P27" s="248"/>
      <c r="Q27" s="116"/>
      <c r="R27" s="84"/>
    </row>
    <row r="28" customFormat="false" ht="20.25" hidden="false" customHeight="true" outlineLevel="0" collapsed="false">
      <c r="A28" s="37"/>
      <c r="B28" s="36"/>
      <c r="C28" s="37" t="s">
        <v>40</v>
      </c>
      <c r="D28" s="38" t="s">
        <v>41</v>
      </c>
      <c r="E28" s="39" t="s">
        <v>42</v>
      </c>
      <c r="F28" s="39" t="s">
        <v>43</v>
      </c>
      <c r="G28" s="38" t="s">
        <v>44</v>
      </c>
      <c r="H28" s="36"/>
      <c r="I28" s="38" t="s">
        <v>45</v>
      </c>
      <c r="J28" s="40"/>
      <c r="K28" s="36"/>
      <c r="L28" s="36"/>
      <c r="M28" s="36"/>
      <c r="N28" s="151"/>
      <c r="O28" s="36"/>
    </row>
    <row r="29" customFormat="false" ht="15" hidden="false" customHeight="true" outlineLevel="0" collapsed="false">
      <c r="A29" s="43" t="n">
        <v>1</v>
      </c>
      <c r="B29" s="41" t="n">
        <v>10</v>
      </c>
      <c r="C29" s="44" t="n">
        <v>1</v>
      </c>
      <c r="D29" s="289" t="s">
        <v>82</v>
      </c>
      <c r="E29" s="290" t="n">
        <v>4242</v>
      </c>
      <c r="F29" s="44" t="s">
        <v>437</v>
      </c>
      <c r="G29" s="291" t="s">
        <v>438</v>
      </c>
      <c r="H29" s="49" t="s">
        <v>49</v>
      </c>
      <c r="I29" s="37" t="s">
        <v>432</v>
      </c>
      <c r="J29" s="49" t="s">
        <v>51</v>
      </c>
      <c r="K29" s="237"/>
      <c r="L29" s="91"/>
      <c r="M29" s="52"/>
      <c r="N29" s="52"/>
      <c r="O29" s="309"/>
    </row>
    <row r="30" customFormat="false" ht="15" hidden="false" customHeight="true" outlineLevel="0" collapsed="false">
      <c r="A30" s="43"/>
      <c r="B30" s="41"/>
      <c r="C30" s="44"/>
      <c r="D30" s="44"/>
      <c r="E30" s="290"/>
      <c r="F30" s="44"/>
      <c r="G30" s="291"/>
      <c r="H30" s="49"/>
      <c r="I30" s="37"/>
      <c r="J30" s="49"/>
      <c r="K30" s="122"/>
      <c r="L30" s="91"/>
      <c r="M30" s="52"/>
      <c r="N30" s="52"/>
      <c r="O30" s="309"/>
    </row>
    <row r="31" customFormat="false" ht="15" hidden="false" customHeight="true" outlineLevel="0" collapsed="false">
      <c r="A31" s="43" t="n">
        <v>2</v>
      </c>
      <c r="B31" s="41"/>
      <c r="C31" s="44"/>
      <c r="D31" s="44"/>
      <c r="E31" s="290"/>
      <c r="F31" s="44"/>
      <c r="G31" s="292" t="s">
        <v>52</v>
      </c>
      <c r="H31" s="49" t="s">
        <v>49</v>
      </c>
      <c r="I31" s="37"/>
      <c r="J31" s="49" t="s">
        <v>51</v>
      </c>
      <c r="K31" s="122"/>
      <c r="L31" s="293"/>
      <c r="M31" s="310"/>
      <c r="N31" s="52"/>
      <c r="O31" s="309"/>
    </row>
    <row r="32" customFormat="false" ht="15" hidden="false" customHeight="true" outlineLevel="0" collapsed="false">
      <c r="A32" s="43"/>
      <c r="B32" s="41"/>
      <c r="C32" s="44"/>
      <c r="D32" s="44"/>
      <c r="E32" s="290"/>
      <c r="F32" s="44"/>
      <c r="G32" s="292"/>
      <c r="H32" s="49"/>
      <c r="I32" s="37"/>
      <c r="J32" s="49"/>
      <c r="K32" s="121"/>
      <c r="L32" s="88"/>
      <c r="M32" s="311" t="s">
        <v>439</v>
      </c>
      <c r="N32" s="52"/>
      <c r="O32" s="309"/>
    </row>
    <row r="33" customFormat="false" ht="15" hidden="false" customHeight="true" outlineLevel="0" collapsed="false">
      <c r="A33" s="43" t="n">
        <v>3</v>
      </c>
      <c r="B33" s="41" t="n">
        <v>12</v>
      </c>
      <c r="C33" s="44"/>
      <c r="D33" s="289" t="s">
        <v>53</v>
      </c>
      <c r="E33" s="290" t="n">
        <v>2820</v>
      </c>
      <c r="F33" s="44"/>
      <c r="G33" s="291" t="s">
        <v>440</v>
      </c>
      <c r="H33" s="49" t="s">
        <v>49</v>
      </c>
      <c r="I33" s="37" t="s">
        <v>256</v>
      </c>
      <c r="J33" s="49" t="s">
        <v>51</v>
      </c>
      <c r="K33" s="121"/>
      <c r="L33" s="312"/>
      <c r="M33" s="313" t="n">
        <v>85</v>
      </c>
      <c r="N33" s="52"/>
      <c r="O33" s="114"/>
    </row>
    <row r="34" customFormat="false" ht="15" hidden="false" customHeight="true" outlineLevel="0" collapsed="false">
      <c r="A34" s="43"/>
      <c r="B34" s="41"/>
      <c r="C34" s="44"/>
      <c r="D34" s="44"/>
      <c r="E34" s="290"/>
      <c r="F34" s="44"/>
      <c r="G34" s="291"/>
      <c r="H34" s="49"/>
      <c r="I34" s="37"/>
      <c r="J34" s="49"/>
      <c r="K34" s="132"/>
      <c r="L34" s="314" t="s">
        <v>439</v>
      </c>
      <c r="M34" s="315"/>
      <c r="N34" s="52"/>
      <c r="O34" s="154"/>
    </row>
    <row r="35" customFormat="false" ht="15" hidden="false" customHeight="true" outlineLevel="0" collapsed="false">
      <c r="A35" s="43" t="n">
        <v>4</v>
      </c>
      <c r="B35" s="41" t="n">
        <v>24</v>
      </c>
      <c r="C35" s="44"/>
      <c r="D35" s="289" t="s">
        <v>57</v>
      </c>
      <c r="E35" s="290" t="n">
        <v>4112</v>
      </c>
      <c r="F35" s="44"/>
      <c r="G35" s="291" t="s">
        <v>441</v>
      </c>
      <c r="H35" s="49" t="s">
        <v>49</v>
      </c>
      <c r="I35" s="37" t="s">
        <v>442</v>
      </c>
      <c r="J35" s="49" t="s">
        <v>51</v>
      </c>
      <c r="K35" s="132"/>
      <c r="L35" s="300" t="s">
        <v>111</v>
      </c>
      <c r="M35" s="74"/>
      <c r="N35" s="310"/>
      <c r="O35" s="154"/>
    </row>
    <row r="36" customFormat="false" ht="15" hidden="false" customHeight="true" outlineLevel="0" collapsed="false">
      <c r="A36" s="43"/>
      <c r="B36" s="41"/>
      <c r="C36" s="44"/>
      <c r="D36" s="44"/>
      <c r="E36" s="290"/>
      <c r="F36" s="44"/>
      <c r="G36" s="291"/>
      <c r="H36" s="49"/>
      <c r="I36" s="37"/>
      <c r="J36" s="49"/>
      <c r="K36" s="128"/>
      <c r="L36" s="53"/>
      <c r="M36" s="88"/>
      <c r="N36" s="311" t="s">
        <v>443</v>
      </c>
      <c r="O36" s="154"/>
    </row>
    <row r="37" customFormat="false" ht="15" hidden="false" customHeight="true" outlineLevel="0" collapsed="false">
      <c r="A37" s="43" t="n">
        <v>5</v>
      </c>
      <c r="B37" s="41" t="n">
        <v>7</v>
      </c>
      <c r="C37" s="44"/>
      <c r="D37" s="289" t="s">
        <v>89</v>
      </c>
      <c r="E37" s="290" t="n">
        <v>3453</v>
      </c>
      <c r="F37" s="44"/>
      <c r="G37" s="291" t="s">
        <v>444</v>
      </c>
      <c r="H37" s="49" t="s">
        <v>49</v>
      </c>
      <c r="I37" s="37" t="s">
        <v>104</v>
      </c>
      <c r="J37" s="49" t="s">
        <v>51</v>
      </c>
      <c r="K37" s="121"/>
      <c r="L37" s="316"/>
      <c r="M37" s="296"/>
      <c r="N37" s="317" t="n">
        <v>83</v>
      </c>
      <c r="O37" s="114"/>
    </row>
    <row r="38" customFormat="false" ht="15" hidden="false" customHeight="true" outlineLevel="0" collapsed="false">
      <c r="A38" s="43"/>
      <c r="B38" s="41"/>
      <c r="C38" s="44"/>
      <c r="D38" s="44"/>
      <c r="E38" s="290"/>
      <c r="F38" s="44"/>
      <c r="G38" s="291"/>
      <c r="H38" s="49"/>
      <c r="I38" s="37"/>
      <c r="J38" s="49"/>
      <c r="K38" s="132"/>
      <c r="L38" s="318" t="s">
        <v>445</v>
      </c>
      <c r="M38" s="59"/>
      <c r="N38" s="301"/>
      <c r="O38" s="114"/>
    </row>
    <row r="39" customFormat="false" ht="15" hidden="false" customHeight="true" outlineLevel="0" collapsed="false">
      <c r="A39" s="43" t="n">
        <v>6</v>
      </c>
      <c r="B39" s="41" t="n">
        <v>17</v>
      </c>
      <c r="C39" s="44"/>
      <c r="D39" s="289" t="s">
        <v>57</v>
      </c>
      <c r="E39" s="290" t="n">
        <v>1502</v>
      </c>
      <c r="F39" s="44"/>
      <c r="G39" s="291" t="s">
        <v>446</v>
      </c>
      <c r="H39" s="49" t="s">
        <v>49</v>
      </c>
      <c r="I39" s="37" t="s">
        <v>74</v>
      </c>
      <c r="J39" s="49" t="s">
        <v>51</v>
      </c>
      <c r="K39" s="132"/>
      <c r="L39" s="313" t="n">
        <v>83</v>
      </c>
      <c r="M39" s="319"/>
      <c r="N39" s="61"/>
      <c r="O39" s="114"/>
    </row>
    <row r="40" customFormat="false" ht="15" hidden="false" customHeight="true" outlineLevel="0" collapsed="false">
      <c r="A40" s="43"/>
      <c r="B40" s="41"/>
      <c r="C40" s="44"/>
      <c r="D40" s="44"/>
      <c r="E40" s="290"/>
      <c r="F40" s="44"/>
      <c r="G40" s="291"/>
      <c r="H40" s="49"/>
      <c r="I40" s="37"/>
      <c r="J40" s="49"/>
      <c r="K40" s="121"/>
      <c r="L40" s="88"/>
      <c r="M40" s="320" t="s">
        <v>443</v>
      </c>
      <c r="N40" s="61"/>
      <c r="O40" s="114"/>
    </row>
    <row r="41" customFormat="false" ht="15" hidden="false" customHeight="true" outlineLevel="0" collapsed="false">
      <c r="A41" s="43" t="n">
        <v>7</v>
      </c>
      <c r="B41" s="41" t="n">
        <v>16</v>
      </c>
      <c r="C41" s="44"/>
      <c r="D41" s="289" t="s">
        <v>89</v>
      </c>
      <c r="E41" s="290" t="n">
        <v>806</v>
      </c>
      <c r="F41" s="44" t="s">
        <v>447</v>
      </c>
      <c r="G41" s="291" t="s">
        <v>448</v>
      </c>
      <c r="H41" s="49" t="s">
        <v>49</v>
      </c>
      <c r="I41" s="37" t="s">
        <v>432</v>
      </c>
      <c r="J41" s="49" t="s">
        <v>51</v>
      </c>
      <c r="K41" s="123"/>
      <c r="L41" s="312"/>
      <c r="M41" s="300" t="n">
        <v>83</v>
      </c>
      <c r="N41" s="61"/>
      <c r="O41" s="114"/>
    </row>
    <row r="42" customFormat="false" ht="15" hidden="false" customHeight="true" outlineLevel="0" collapsed="false">
      <c r="A42" s="43"/>
      <c r="B42" s="41"/>
      <c r="C42" s="44"/>
      <c r="D42" s="44"/>
      <c r="E42" s="290"/>
      <c r="F42" s="44"/>
      <c r="G42" s="291"/>
      <c r="H42" s="49"/>
      <c r="I42" s="37"/>
      <c r="J42" s="49"/>
      <c r="K42" s="124"/>
      <c r="L42" s="321" t="s">
        <v>443</v>
      </c>
      <c r="M42" s="301"/>
      <c r="N42" s="61"/>
      <c r="O42" s="114"/>
    </row>
    <row r="43" customFormat="false" ht="15" hidden="false" customHeight="true" outlineLevel="0" collapsed="false">
      <c r="A43" s="43" t="n">
        <v>8</v>
      </c>
      <c r="B43" s="41" t="n">
        <v>13</v>
      </c>
      <c r="C43" s="44"/>
      <c r="D43" s="289" t="s">
        <v>53</v>
      </c>
      <c r="E43" s="290" t="n">
        <v>5513</v>
      </c>
      <c r="F43" s="44"/>
      <c r="G43" s="291" t="s">
        <v>449</v>
      </c>
      <c r="H43" s="49" t="s">
        <v>49</v>
      </c>
      <c r="I43" s="37" t="s">
        <v>256</v>
      </c>
      <c r="J43" s="49" t="s">
        <v>51</v>
      </c>
      <c r="K43" s="124"/>
      <c r="L43" s="322" t="n">
        <v>80</v>
      </c>
      <c r="M43" s="73"/>
      <c r="N43" s="61"/>
      <c r="O43" s="105"/>
    </row>
    <row r="44" customFormat="false" ht="15" hidden="false" customHeight="true" outlineLevel="0" collapsed="false">
      <c r="A44" s="43"/>
      <c r="B44" s="41"/>
      <c r="C44" s="44"/>
      <c r="D44" s="44"/>
      <c r="E44" s="290"/>
      <c r="F44" s="44"/>
      <c r="G44" s="291"/>
      <c r="H44" s="49"/>
      <c r="I44" s="37"/>
      <c r="J44" s="49"/>
      <c r="K44" s="210"/>
      <c r="L44" s="53"/>
      <c r="M44" s="73"/>
      <c r="N44" s="59"/>
      <c r="O44" s="105"/>
    </row>
    <row r="45" customFormat="false" ht="9.75" hidden="false" customHeight="true" outlineLevel="0" collapsed="false">
      <c r="A45" s="211"/>
      <c r="B45" s="42"/>
      <c r="C45" s="212"/>
      <c r="D45" s="212"/>
      <c r="E45" s="323"/>
      <c r="F45" s="212"/>
      <c r="G45" s="324"/>
      <c r="H45" s="147"/>
      <c r="I45" s="325"/>
      <c r="J45" s="147"/>
      <c r="K45" s="121"/>
      <c r="L45" s="59"/>
      <c r="M45" s="73"/>
      <c r="N45" s="59"/>
      <c r="O45" s="105"/>
    </row>
    <row r="46" customFormat="false" ht="28.5" hidden="false" customHeight="true" outlineLevel="0" collapsed="false">
      <c r="A46" s="134" t="s">
        <v>450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25.5" hidden="false" customHeight="true" outlineLevel="0" collapsed="false">
      <c r="A47" s="117" t="s">
        <v>45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32" t="s">
        <v>37</v>
      </c>
      <c r="L47" s="32" t="s">
        <v>38</v>
      </c>
      <c r="M47" s="32" t="s">
        <v>39</v>
      </c>
      <c r="N47" s="33"/>
    </row>
    <row r="48" customFormat="false" ht="24" hidden="false" customHeight="true" outlineLevel="0" collapsed="false">
      <c r="A48" s="37"/>
      <c r="B48" s="36"/>
      <c r="C48" s="37" t="s">
        <v>40</v>
      </c>
      <c r="D48" s="38" t="s">
        <v>41</v>
      </c>
      <c r="E48" s="39" t="s">
        <v>42</v>
      </c>
      <c r="F48" s="39" t="s">
        <v>43</v>
      </c>
      <c r="G48" s="38" t="s">
        <v>44</v>
      </c>
      <c r="H48" s="36"/>
      <c r="I48" s="38" t="s">
        <v>45</v>
      </c>
      <c r="K48" s="36"/>
      <c r="L48" s="36"/>
      <c r="M48" s="151"/>
      <c r="N48" s="36"/>
    </row>
    <row r="49" customFormat="false" ht="15" hidden="false" customHeight="true" outlineLevel="0" collapsed="false">
      <c r="A49" s="43" t="n">
        <v>1</v>
      </c>
      <c r="B49" s="41" t="n">
        <v>28</v>
      </c>
      <c r="C49" s="44" t="n">
        <v>1</v>
      </c>
      <c r="D49" s="289" t="s">
        <v>89</v>
      </c>
      <c r="E49" s="290" t="n">
        <v>2045</v>
      </c>
      <c r="F49" s="44" t="s">
        <v>452</v>
      </c>
      <c r="G49" s="291" t="s">
        <v>453</v>
      </c>
      <c r="H49" s="49" t="s">
        <v>49</v>
      </c>
      <c r="I49" s="37" t="s">
        <v>242</v>
      </c>
      <c r="J49" s="49" t="s">
        <v>51</v>
      </c>
      <c r="K49" s="119"/>
      <c r="L49" s="66"/>
      <c r="M49" s="52"/>
      <c r="N49" s="52"/>
      <c r="O49" s="137"/>
    </row>
    <row r="50" customFormat="false" ht="15" hidden="false" customHeight="true" outlineLevel="0" collapsed="false">
      <c r="A50" s="43"/>
      <c r="B50" s="41"/>
      <c r="C50" s="44"/>
      <c r="D50" s="44"/>
      <c r="E50" s="290"/>
      <c r="F50" s="44"/>
      <c r="G50" s="291"/>
      <c r="H50" s="49"/>
      <c r="I50" s="37"/>
      <c r="J50" s="49"/>
      <c r="K50" s="120"/>
      <c r="L50" s="66"/>
      <c r="M50" s="52"/>
      <c r="N50" s="52"/>
      <c r="O50" s="137"/>
    </row>
    <row r="51" customFormat="false" ht="15" hidden="false" customHeight="true" outlineLevel="0" collapsed="false">
      <c r="A51" s="43" t="n">
        <v>2</v>
      </c>
      <c r="B51" s="41"/>
      <c r="C51" s="44"/>
      <c r="D51" s="44"/>
      <c r="E51" s="290"/>
      <c r="F51" s="44"/>
      <c r="G51" s="292" t="s">
        <v>52</v>
      </c>
      <c r="H51" s="49" t="s">
        <v>49</v>
      </c>
      <c r="I51" s="37"/>
      <c r="J51" s="49" t="s">
        <v>51</v>
      </c>
      <c r="K51" s="120"/>
      <c r="L51" s="41"/>
      <c r="M51" s="326"/>
      <c r="N51" s="52"/>
      <c r="O51" s="137"/>
    </row>
    <row r="52" customFormat="false" ht="15" hidden="false" customHeight="true" outlineLevel="0" collapsed="false">
      <c r="A52" s="43"/>
      <c r="B52" s="41"/>
      <c r="C52" s="44"/>
      <c r="D52" s="44"/>
      <c r="E52" s="290"/>
      <c r="F52" s="44"/>
      <c r="G52" s="292"/>
      <c r="H52" s="49"/>
      <c r="I52" s="37"/>
      <c r="J52" s="49"/>
      <c r="K52" s="121"/>
      <c r="L52" s="59"/>
      <c r="M52" s="327" t="s">
        <v>454</v>
      </c>
      <c r="N52" s="52"/>
      <c r="O52" s="137"/>
    </row>
    <row r="53" customFormat="false" ht="15" hidden="false" customHeight="true" outlineLevel="0" collapsed="false">
      <c r="A53" s="43" t="n">
        <v>3</v>
      </c>
      <c r="B53" s="41" t="n">
        <v>3</v>
      </c>
      <c r="C53" s="44"/>
      <c r="D53" s="289" t="s">
        <v>57</v>
      </c>
      <c r="E53" s="290" t="n">
        <v>1412</v>
      </c>
      <c r="F53" s="44"/>
      <c r="G53" s="291" t="s">
        <v>455</v>
      </c>
      <c r="H53" s="49" t="s">
        <v>49</v>
      </c>
      <c r="I53" s="328" t="s">
        <v>245</v>
      </c>
      <c r="J53" s="49" t="s">
        <v>51</v>
      </c>
      <c r="K53" s="121"/>
      <c r="L53" s="59"/>
      <c r="M53" s="329" t="s">
        <v>111</v>
      </c>
      <c r="N53" s="52"/>
      <c r="O53" s="137"/>
    </row>
    <row r="54" customFormat="false" ht="15" hidden="false" customHeight="true" outlineLevel="0" collapsed="false">
      <c r="A54" s="43"/>
      <c r="B54" s="41"/>
      <c r="C54" s="44"/>
      <c r="D54" s="44"/>
      <c r="E54" s="290"/>
      <c r="F54" s="44"/>
      <c r="G54" s="291"/>
      <c r="H54" s="49"/>
      <c r="I54" s="328"/>
      <c r="J54" s="49"/>
      <c r="K54" s="122"/>
      <c r="L54" s="63"/>
      <c r="M54" s="330"/>
      <c r="N54" s="52"/>
      <c r="O54" s="137"/>
    </row>
    <row r="55" customFormat="false" ht="15" hidden="false" customHeight="true" outlineLevel="0" collapsed="false">
      <c r="A55" s="43" t="n">
        <v>4</v>
      </c>
      <c r="B55" s="41" t="n">
        <v>8</v>
      </c>
      <c r="C55" s="44"/>
      <c r="D55" s="289" t="s">
        <v>89</v>
      </c>
      <c r="E55" s="290" t="n">
        <v>763</v>
      </c>
      <c r="F55" s="44"/>
      <c r="G55" s="291" t="s">
        <v>456</v>
      </c>
      <c r="H55" s="49" t="s">
        <v>49</v>
      </c>
      <c r="I55" s="37" t="s">
        <v>104</v>
      </c>
      <c r="J55" s="49" t="s">
        <v>51</v>
      </c>
      <c r="K55" s="122"/>
      <c r="L55" s="331" t="s">
        <v>111</v>
      </c>
      <c r="M55" s="74"/>
      <c r="N55" s="310"/>
      <c r="O55" s="137"/>
    </row>
    <row r="56" customFormat="false" ht="15" hidden="false" customHeight="true" outlineLevel="0" collapsed="false">
      <c r="A56" s="43"/>
      <c r="B56" s="41"/>
      <c r="C56" s="44"/>
      <c r="D56" s="44"/>
      <c r="E56" s="290"/>
      <c r="F56" s="44"/>
      <c r="G56" s="291"/>
      <c r="H56" s="49"/>
      <c r="I56" s="37"/>
      <c r="J56" s="49"/>
      <c r="K56" s="121"/>
      <c r="L56" s="53"/>
      <c r="M56" s="68"/>
      <c r="N56" s="304" t="s">
        <v>457</v>
      </c>
      <c r="O56" s="137"/>
    </row>
    <row r="57" customFormat="false" ht="15" hidden="false" customHeight="true" outlineLevel="0" collapsed="false">
      <c r="A57" s="43" t="n">
        <v>5</v>
      </c>
      <c r="B57" s="41" t="n">
        <v>11</v>
      </c>
      <c r="C57" s="44"/>
      <c r="D57" s="289" t="s">
        <v>46</v>
      </c>
      <c r="E57" s="290" t="n">
        <v>1907</v>
      </c>
      <c r="F57" s="44" t="s">
        <v>458</v>
      </c>
      <c r="G57" s="291" t="s">
        <v>459</v>
      </c>
      <c r="H57" s="49" t="s">
        <v>49</v>
      </c>
      <c r="I57" s="37" t="s">
        <v>212</v>
      </c>
      <c r="J57" s="49" t="s">
        <v>51</v>
      </c>
      <c r="K57" s="121"/>
      <c r="L57" s="332"/>
      <c r="M57" s="68"/>
      <c r="N57" s="300" t="n">
        <v>82</v>
      </c>
      <c r="O57" s="137"/>
    </row>
    <row r="58" customFormat="false" ht="15" hidden="false" customHeight="true" outlineLevel="0" collapsed="false">
      <c r="A58" s="43"/>
      <c r="B58" s="41"/>
      <c r="C58" s="44"/>
      <c r="D58" s="44"/>
      <c r="E58" s="290"/>
      <c r="F58" s="44"/>
      <c r="G58" s="291"/>
      <c r="H58" s="49"/>
      <c r="I58" s="37"/>
      <c r="J58" s="49"/>
      <c r="K58" s="132"/>
      <c r="L58" s="311" t="s">
        <v>457</v>
      </c>
      <c r="M58" s="59"/>
      <c r="N58" s="301"/>
      <c r="O58" s="137"/>
    </row>
    <row r="59" customFormat="false" ht="15" hidden="false" customHeight="true" outlineLevel="0" collapsed="false">
      <c r="A59" s="43" t="n">
        <v>6</v>
      </c>
      <c r="B59" s="41" t="n">
        <v>27</v>
      </c>
      <c r="C59" s="44"/>
      <c r="D59" s="289" t="s">
        <v>89</v>
      </c>
      <c r="E59" s="290" t="n">
        <v>2040</v>
      </c>
      <c r="F59" s="44" t="s">
        <v>460</v>
      </c>
      <c r="G59" s="291" t="s">
        <v>461</v>
      </c>
      <c r="H59" s="49" t="s">
        <v>49</v>
      </c>
      <c r="I59" s="37" t="s">
        <v>242</v>
      </c>
      <c r="J59" s="49" t="s">
        <v>51</v>
      </c>
      <c r="K59" s="132"/>
      <c r="L59" s="300" t="n">
        <v>86</v>
      </c>
      <c r="M59" s="326"/>
      <c r="N59" s="70"/>
      <c r="O59" s="137"/>
    </row>
    <row r="60" customFormat="false" ht="15" hidden="false" customHeight="true" outlineLevel="0" collapsed="false">
      <c r="A60" s="43"/>
      <c r="B60" s="41"/>
      <c r="C60" s="44"/>
      <c r="D60" s="44"/>
      <c r="E60" s="290"/>
      <c r="F60" s="44"/>
      <c r="G60" s="291"/>
      <c r="H60" s="49"/>
      <c r="I60" s="37"/>
      <c r="J60" s="49"/>
      <c r="K60" s="121"/>
      <c r="L60" s="59"/>
      <c r="M60" s="321" t="s">
        <v>457</v>
      </c>
      <c r="N60" s="61"/>
      <c r="O60" s="137"/>
    </row>
    <row r="61" customFormat="false" ht="15" hidden="false" customHeight="true" outlineLevel="0" collapsed="false">
      <c r="A61" s="43" t="n">
        <v>7</v>
      </c>
      <c r="B61" s="41"/>
      <c r="C61" s="44"/>
      <c r="D61" s="44"/>
      <c r="E61" s="290"/>
      <c r="F61" s="44"/>
      <c r="G61" s="292" t="s">
        <v>52</v>
      </c>
      <c r="H61" s="49" t="s">
        <v>49</v>
      </c>
      <c r="I61" s="328"/>
      <c r="J61" s="49" t="s">
        <v>51</v>
      </c>
      <c r="K61" s="121"/>
      <c r="L61" s="59"/>
      <c r="M61" s="333" t="n">
        <v>82</v>
      </c>
      <c r="N61" s="61"/>
      <c r="O61" s="137"/>
    </row>
    <row r="62" customFormat="false" ht="15" hidden="false" customHeight="true" outlineLevel="0" collapsed="false">
      <c r="A62" s="43"/>
      <c r="B62" s="41"/>
      <c r="C62" s="44"/>
      <c r="D62" s="44"/>
      <c r="E62" s="290"/>
      <c r="F62" s="44"/>
      <c r="G62" s="292"/>
      <c r="H62" s="49"/>
      <c r="I62" s="328"/>
      <c r="J62" s="49"/>
      <c r="K62" s="122"/>
      <c r="L62" s="63"/>
      <c r="M62" s="294"/>
      <c r="N62" s="61"/>
      <c r="O62" s="137"/>
    </row>
    <row r="63" customFormat="false" ht="15" hidden="false" customHeight="true" outlineLevel="0" collapsed="false">
      <c r="A63" s="43" t="n">
        <v>8</v>
      </c>
      <c r="B63" s="41" t="n">
        <v>5</v>
      </c>
      <c r="C63" s="44"/>
      <c r="D63" s="289" t="s">
        <v>66</v>
      </c>
      <c r="E63" s="290" t="n">
        <v>1147</v>
      </c>
      <c r="F63" s="44"/>
      <c r="G63" s="291" t="s">
        <v>462</v>
      </c>
      <c r="H63" s="49" t="s">
        <v>49</v>
      </c>
      <c r="I63" s="37" t="s">
        <v>107</v>
      </c>
      <c r="J63" s="49" t="s">
        <v>51</v>
      </c>
      <c r="K63" s="122"/>
      <c r="L63" s="72"/>
      <c r="M63" s="73"/>
      <c r="N63" s="61"/>
      <c r="O63" s="137"/>
    </row>
    <row r="64" customFormat="false" ht="15" hidden="false" customHeight="true" outlineLevel="0" collapsed="false">
      <c r="A64" s="43"/>
      <c r="B64" s="41"/>
      <c r="C64" s="44"/>
      <c r="D64" s="44"/>
      <c r="E64" s="290"/>
      <c r="F64" s="44"/>
      <c r="G64" s="291"/>
      <c r="H64" s="49"/>
      <c r="I64" s="37"/>
      <c r="J64" s="49"/>
      <c r="K64" s="121"/>
      <c r="L64" s="72"/>
      <c r="M64" s="73"/>
      <c r="N64" s="113" t="s">
        <v>72</v>
      </c>
      <c r="O64" s="137"/>
    </row>
    <row r="65" customFormat="false" ht="26.25" hidden="false" customHeight="true" outlineLevel="0" collapsed="false">
      <c r="A65" s="211"/>
      <c r="B65" s="42"/>
      <c r="C65" s="212"/>
      <c r="D65" s="212"/>
      <c r="E65" s="212"/>
      <c r="F65" s="212"/>
      <c r="G65" s="324"/>
      <c r="H65" s="147"/>
      <c r="I65" s="212"/>
      <c r="J65" s="147"/>
      <c r="K65" s="148"/>
      <c r="L65" s="285"/>
      <c r="M65" s="308"/>
      <c r="N65" s="285"/>
    </row>
    <row r="66" customFormat="false" ht="25.5" hidden="false" customHeight="true" outlineLevel="0" collapsed="false">
      <c r="A66" s="117" t="s">
        <v>463</v>
      </c>
      <c r="B66" s="117"/>
      <c r="C66" s="117"/>
      <c r="D66" s="117"/>
      <c r="E66" s="117"/>
      <c r="F66" s="117"/>
      <c r="G66" s="117"/>
      <c r="H66" s="117"/>
      <c r="I66" s="117"/>
      <c r="J66" s="117"/>
      <c r="K66" s="245" t="s">
        <v>404</v>
      </c>
      <c r="P66" s="216"/>
    </row>
    <row r="67" customFormat="false" ht="20.25" hidden="false" customHeight="true" outlineLevel="0" collapsed="false">
      <c r="A67" s="211"/>
      <c r="C67" s="35"/>
      <c r="D67" s="115"/>
      <c r="F67" s="115"/>
      <c r="G67" s="247"/>
      <c r="H67" s="248"/>
      <c r="I67" s="248"/>
      <c r="J67" s="248"/>
      <c r="P67" s="216"/>
    </row>
    <row r="68" customFormat="false" ht="27.6" hidden="false" customHeight="true" outlineLevel="0" collapsed="false">
      <c r="A68" s="250"/>
      <c r="B68" s="251"/>
      <c r="C68" s="252"/>
      <c r="D68" s="256" t="s">
        <v>41</v>
      </c>
      <c r="E68" s="254" t="s">
        <v>42</v>
      </c>
      <c r="F68" s="255" t="s">
        <v>43</v>
      </c>
      <c r="G68" s="256" t="s">
        <v>44</v>
      </c>
      <c r="H68" s="257"/>
      <c r="I68" s="258" t="s">
        <v>45</v>
      </c>
      <c r="J68" s="259"/>
      <c r="K68" s="260" t="s">
        <v>405</v>
      </c>
      <c r="L68" s="261" t="s">
        <v>406</v>
      </c>
      <c r="M68" s="261" t="s">
        <v>407</v>
      </c>
      <c r="N68" s="261" t="s">
        <v>408</v>
      </c>
      <c r="O68" s="262" t="s">
        <v>409</v>
      </c>
      <c r="P68" s="334"/>
    </row>
    <row r="69" customFormat="false" ht="27.6" hidden="false" customHeight="true" outlineLevel="0" collapsed="false">
      <c r="A69" s="263" t="n">
        <v>1</v>
      </c>
      <c r="B69" s="335" t="n">
        <v>20</v>
      </c>
      <c r="C69" s="261" t="s">
        <v>406</v>
      </c>
      <c r="D69" s="336" t="s">
        <v>82</v>
      </c>
      <c r="E69" s="266" t="n">
        <v>5200</v>
      </c>
      <c r="F69" s="264"/>
      <c r="G69" s="337" t="s">
        <v>464</v>
      </c>
      <c r="H69" s="268" t="s">
        <v>49</v>
      </c>
      <c r="I69" s="275" t="s">
        <v>153</v>
      </c>
      <c r="J69" s="276" t="s">
        <v>412</v>
      </c>
      <c r="K69" s="271" t="s">
        <v>416</v>
      </c>
      <c r="L69" s="272"/>
      <c r="M69" s="273" t="n">
        <v>48</v>
      </c>
      <c r="N69" s="273" t="n">
        <v>58</v>
      </c>
      <c r="O69" s="271" t="s">
        <v>417</v>
      </c>
      <c r="P69" s="338"/>
    </row>
    <row r="70" customFormat="false" ht="27.6" hidden="false" customHeight="true" outlineLevel="0" collapsed="false">
      <c r="A70" s="263" t="n">
        <v>2</v>
      </c>
      <c r="B70" s="339" t="n">
        <v>18</v>
      </c>
      <c r="C70" s="261" t="s">
        <v>407</v>
      </c>
      <c r="D70" s="340" t="s">
        <v>82</v>
      </c>
      <c r="E70" s="341" t="n">
        <v>5200</v>
      </c>
      <c r="F70" s="264"/>
      <c r="G70" s="342" t="s">
        <v>465</v>
      </c>
      <c r="H70" s="268" t="s">
        <v>49</v>
      </c>
      <c r="I70" s="279" t="s">
        <v>129</v>
      </c>
      <c r="J70" s="276" t="s">
        <v>412</v>
      </c>
      <c r="K70" s="271" t="s">
        <v>419</v>
      </c>
      <c r="L70" s="273" t="n">
        <v>84</v>
      </c>
      <c r="M70" s="272"/>
      <c r="N70" s="273" t="n">
        <v>68</v>
      </c>
      <c r="O70" s="271" t="s">
        <v>420</v>
      </c>
      <c r="P70" s="338"/>
    </row>
    <row r="71" customFormat="false" ht="27.6" hidden="false" customHeight="true" outlineLevel="0" collapsed="false">
      <c r="A71" s="277" t="n">
        <v>3</v>
      </c>
      <c r="B71" s="278" t="n">
        <v>14</v>
      </c>
      <c r="C71" s="261" t="s">
        <v>408</v>
      </c>
      <c r="D71" s="343" t="s">
        <v>57</v>
      </c>
      <c r="E71" s="266" t="n">
        <v>3062</v>
      </c>
      <c r="F71" s="264"/>
      <c r="G71" s="337" t="s">
        <v>466</v>
      </c>
      <c r="H71" s="268" t="s">
        <v>49</v>
      </c>
      <c r="I71" s="275" t="s">
        <v>304</v>
      </c>
      <c r="J71" s="276" t="s">
        <v>412</v>
      </c>
      <c r="K71" s="281" t="s">
        <v>413</v>
      </c>
      <c r="L71" s="282" t="n">
        <v>85</v>
      </c>
      <c r="M71" s="282" t="n">
        <v>86</v>
      </c>
      <c r="N71" s="283"/>
      <c r="O71" s="281" t="s">
        <v>414</v>
      </c>
      <c r="P71" s="338"/>
    </row>
    <row r="72" customFormat="false" ht="26.25" hidden="false" customHeight="true" outlineLevel="0" collapsed="false">
      <c r="A72" s="211"/>
      <c r="B72" s="42"/>
      <c r="C72" s="212"/>
      <c r="D72" s="212"/>
      <c r="E72" s="212"/>
      <c r="F72" s="212"/>
      <c r="G72" s="324"/>
      <c r="H72" s="147"/>
      <c r="I72" s="212"/>
      <c r="J72" s="147"/>
      <c r="K72" s="148"/>
      <c r="L72" s="285"/>
      <c r="M72" s="308"/>
      <c r="N72" s="285"/>
    </row>
    <row r="73" customFormat="false" ht="25.5" hidden="false" customHeight="true" outlineLevel="0" collapsed="false">
      <c r="A73" s="117" t="s">
        <v>467</v>
      </c>
      <c r="B73" s="117"/>
      <c r="C73" s="117"/>
      <c r="D73" s="117"/>
      <c r="E73" s="117"/>
      <c r="F73" s="117"/>
      <c r="G73" s="117"/>
      <c r="H73" s="117"/>
      <c r="I73" s="117"/>
      <c r="J73" s="117"/>
      <c r="K73" s="32" t="s">
        <v>38</v>
      </c>
      <c r="L73" s="32" t="s">
        <v>39</v>
      </c>
      <c r="M73" s="33"/>
      <c r="N73" s="344"/>
    </row>
    <row r="74" customFormat="false" ht="24" hidden="false" customHeight="true" outlineLevel="0" collapsed="false">
      <c r="A74" s="37"/>
      <c r="B74" s="36"/>
      <c r="C74" s="37" t="s">
        <v>40</v>
      </c>
      <c r="D74" s="38" t="s">
        <v>41</v>
      </c>
      <c r="E74" s="39" t="s">
        <v>42</v>
      </c>
      <c r="F74" s="39" t="s">
        <v>43</v>
      </c>
      <c r="G74" s="38" t="s">
        <v>44</v>
      </c>
      <c r="H74" s="36"/>
      <c r="I74" s="38" t="s">
        <v>45</v>
      </c>
      <c r="K74" s="36"/>
      <c r="L74" s="151"/>
      <c r="M74" s="36"/>
    </row>
    <row r="75" customFormat="false" ht="20.1" hidden="false" customHeight="true" outlineLevel="0" collapsed="false">
      <c r="A75" s="43" t="n">
        <v>1</v>
      </c>
      <c r="B75" s="41" t="n">
        <v>6</v>
      </c>
      <c r="C75" s="44" t="n">
        <v>1</v>
      </c>
      <c r="D75" s="44"/>
      <c r="E75" s="290"/>
      <c r="F75" s="44"/>
      <c r="G75" s="291" t="s">
        <v>468</v>
      </c>
      <c r="H75" s="49" t="s">
        <v>49</v>
      </c>
      <c r="I75" s="44" t="s">
        <v>469</v>
      </c>
      <c r="J75" s="49" t="s">
        <v>51</v>
      </c>
      <c r="K75" s="61"/>
      <c r="L75" s="332"/>
      <c r="M75" s="137"/>
    </row>
    <row r="76" customFormat="false" ht="20.1" hidden="false" customHeight="true" outlineLevel="0" collapsed="false">
      <c r="A76" s="43"/>
      <c r="B76" s="41"/>
      <c r="C76" s="44"/>
      <c r="D76" s="44"/>
      <c r="E76" s="290"/>
      <c r="F76" s="44"/>
      <c r="G76" s="291"/>
      <c r="H76" s="49"/>
      <c r="I76" s="44"/>
      <c r="J76" s="49"/>
      <c r="K76" s="120"/>
      <c r="L76" s="345" t="s">
        <v>468</v>
      </c>
      <c r="M76" s="137"/>
    </row>
    <row r="77" customFormat="false" ht="20.1" hidden="false" customHeight="true" outlineLevel="0" collapsed="false">
      <c r="A77" s="43" t="n">
        <v>2</v>
      </c>
      <c r="B77" s="41" t="n">
        <v>22</v>
      </c>
      <c r="C77" s="44"/>
      <c r="D77" s="44"/>
      <c r="E77" s="290"/>
      <c r="F77" s="44"/>
      <c r="G77" s="291" t="s">
        <v>470</v>
      </c>
      <c r="H77" s="49" t="s">
        <v>49</v>
      </c>
      <c r="I77" s="289" t="s">
        <v>442</v>
      </c>
      <c r="J77" s="49" t="s">
        <v>51</v>
      </c>
      <c r="K77" s="120"/>
      <c r="L77" s="329" t="n">
        <v>81</v>
      </c>
      <c r="M77" s="310"/>
    </row>
    <row r="78" customFormat="false" ht="20.1" hidden="false" customHeight="true" outlineLevel="0" collapsed="false">
      <c r="A78" s="43"/>
      <c r="B78" s="41"/>
      <c r="C78" s="44"/>
      <c r="D78" s="44"/>
      <c r="E78" s="290"/>
      <c r="F78" s="44"/>
      <c r="G78" s="291"/>
      <c r="H78" s="49"/>
      <c r="I78" s="289"/>
      <c r="J78" s="49"/>
      <c r="K78" s="121"/>
      <c r="L78" s="88"/>
      <c r="M78" s="346" t="s">
        <v>471</v>
      </c>
    </row>
    <row r="79" customFormat="false" ht="20.1" hidden="false" customHeight="true" outlineLevel="0" collapsed="false">
      <c r="A79" s="43" t="n">
        <v>3</v>
      </c>
      <c r="B79" s="41" t="n">
        <v>19</v>
      </c>
      <c r="C79" s="44"/>
      <c r="D79" s="44"/>
      <c r="E79" s="290"/>
      <c r="F79" s="44"/>
      <c r="G79" s="291" t="s">
        <v>472</v>
      </c>
      <c r="H79" s="49" t="s">
        <v>49</v>
      </c>
      <c r="I79" s="289" t="s">
        <v>129</v>
      </c>
      <c r="J79" s="49" t="s">
        <v>51</v>
      </c>
      <c r="K79" s="121"/>
      <c r="L79" s="316"/>
      <c r="M79" s="300" t="n">
        <v>97</v>
      </c>
    </row>
    <row r="80" customFormat="false" ht="20.1" hidden="false" customHeight="true" outlineLevel="0" collapsed="false">
      <c r="A80" s="43"/>
      <c r="B80" s="41"/>
      <c r="C80" s="44"/>
      <c r="D80" s="44"/>
      <c r="E80" s="290"/>
      <c r="F80" s="44"/>
      <c r="G80" s="291"/>
      <c r="H80" s="49"/>
      <c r="I80" s="289"/>
      <c r="J80" s="49"/>
      <c r="K80" s="120"/>
      <c r="L80" s="347" t="s">
        <v>471</v>
      </c>
      <c r="M80" s="301"/>
    </row>
    <row r="81" customFormat="false" ht="20.1" hidden="false" customHeight="true" outlineLevel="0" collapsed="false">
      <c r="A81" s="43" t="n">
        <v>4</v>
      </c>
      <c r="B81" s="41" t="n">
        <v>23</v>
      </c>
      <c r="C81" s="44"/>
      <c r="D81" s="44"/>
      <c r="E81" s="290"/>
      <c r="F81" s="44"/>
      <c r="G81" s="291" t="s">
        <v>473</v>
      </c>
      <c r="H81" s="49" t="s">
        <v>49</v>
      </c>
      <c r="I81" s="289" t="s">
        <v>442</v>
      </c>
      <c r="J81" s="49" t="s">
        <v>51</v>
      </c>
      <c r="K81" s="120"/>
      <c r="L81" s="303" t="n">
        <v>82</v>
      </c>
      <c r="M81" s="137"/>
    </row>
    <row r="82" customFormat="false" ht="20.1" hidden="false" customHeight="true" outlineLevel="0" collapsed="false">
      <c r="A82" s="43"/>
      <c r="B82" s="41"/>
      <c r="C82" s="44"/>
      <c r="D82" s="44"/>
      <c r="E82" s="290"/>
      <c r="F82" s="44"/>
      <c r="G82" s="291"/>
      <c r="H82" s="49"/>
      <c r="I82" s="289"/>
      <c r="J82" s="49"/>
      <c r="K82" s="121"/>
      <c r="L82" s="53"/>
    </row>
    <row r="83" customFormat="false" ht="6" hidden="false" customHeight="true" outlineLevel="0" collapsed="false">
      <c r="A83" s="348"/>
      <c r="B83" s="41"/>
      <c r="C83" s="348"/>
      <c r="D83" s="41"/>
      <c r="E83" s="41"/>
      <c r="F83" s="41"/>
      <c r="G83" s="349"/>
      <c r="H83" s="147"/>
      <c r="I83" s="41"/>
      <c r="J83" s="350"/>
      <c r="K83" s="351"/>
      <c r="L83" s="352"/>
      <c r="M83" s="353"/>
      <c r="N83" s="352"/>
      <c r="O83" s="351"/>
      <c r="P83" s="84"/>
    </row>
    <row r="84" customFormat="false" ht="6" hidden="false" customHeight="true" outlineLevel="0" collapsed="false">
      <c r="A84" s="348"/>
      <c r="B84" s="41"/>
      <c r="C84" s="348"/>
      <c r="D84" s="41"/>
      <c r="E84" s="41"/>
      <c r="F84" s="41"/>
      <c r="G84" s="349"/>
      <c r="H84" s="147"/>
      <c r="I84" s="41"/>
      <c r="J84" s="350"/>
      <c r="K84" s="351"/>
      <c r="L84" s="352"/>
      <c r="M84" s="352"/>
      <c r="N84" s="353"/>
      <c r="O84" s="351"/>
      <c r="P84" s="84"/>
    </row>
    <row r="85" customFormat="false" ht="6" hidden="false" customHeight="true" outlineLevel="0" collapsed="false">
      <c r="A85" s="84"/>
      <c r="B85" s="84"/>
      <c r="C85" s="84"/>
      <c r="D85" s="84"/>
      <c r="E85" s="84"/>
      <c r="F85" s="84"/>
      <c r="G85" s="354"/>
      <c r="H85" s="143"/>
      <c r="I85" s="355"/>
      <c r="J85" s="84"/>
      <c r="K85" s="84"/>
      <c r="L85" s="84"/>
      <c r="M85" s="84"/>
      <c r="N85" s="84"/>
      <c r="O85" s="84"/>
      <c r="P85" s="84"/>
    </row>
    <row r="87" customFormat="false" ht="6.75" hidden="false" customHeight="true" outlineLevel="0" collapsed="false"/>
    <row r="88" customFormat="false" ht="6" hidden="false" customHeight="true" outlineLevel="0" collapsed="false">
      <c r="A88" s="37"/>
      <c r="B88" s="36"/>
      <c r="C88" s="37"/>
      <c r="D88" s="36"/>
      <c r="E88" s="39"/>
      <c r="F88" s="39"/>
      <c r="G88" s="36"/>
      <c r="H88" s="36"/>
      <c r="I88" s="36"/>
      <c r="J88" s="40"/>
      <c r="K88" s="356"/>
      <c r="L88" s="36"/>
      <c r="M88" s="36"/>
      <c r="N88" s="36"/>
      <c r="O88" s="357"/>
      <c r="P88" s="84"/>
    </row>
    <row r="89" customFormat="false" ht="6" hidden="false" customHeight="true" outlineLevel="0" collapsed="false">
      <c r="A89" s="348"/>
      <c r="B89" s="41"/>
      <c r="C89" s="348"/>
      <c r="D89" s="41"/>
      <c r="E89" s="41"/>
      <c r="F89" s="41"/>
      <c r="G89" s="349"/>
      <c r="H89" s="147"/>
      <c r="I89" s="41"/>
      <c r="J89" s="350"/>
      <c r="K89" s="351"/>
      <c r="L89" s="353"/>
      <c r="M89" s="352"/>
      <c r="N89" s="352"/>
      <c r="O89" s="351"/>
      <c r="P89" s="84"/>
    </row>
    <row r="90" customFormat="false" ht="6" hidden="false" customHeight="true" outlineLevel="0" collapsed="false">
      <c r="A90" s="348"/>
      <c r="B90" s="41"/>
      <c r="C90" s="348"/>
      <c r="D90" s="41"/>
      <c r="E90" s="41"/>
      <c r="F90" s="41"/>
      <c r="G90" s="349"/>
      <c r="H90" s="147"/>
      <c r="I90" s="41"/>
      <c r="J90" s="350"/>
      <c r="K90" s="351"/>
      <c r="L90" s="352"/>
      <c r="M90" s="353"/>
      <c r="N90" s="352"/>
      <c r="O90" s="351"/>
      <c r="P90" s="84"/>
    </row>
    <row r="91" customFormat="false" ht="6" hidden="false" customHeight="true" outlineLevel="0" collapsed="false">
      <c r="A91" s="348"/>
      <c r="B91" s="41"/>
      <c r="C91" s="348"/>
      <c r="D91" s="41"/>
      <c r="E91" s="41"/>
      <c r="F91" s="41"/>
      <c r="G91" s="349"/>
      <c r="H91" s="147"/>
      <c r="I91" s="41"/>
      <c r="J91" s="350"/>
      <c r="K91" s="351"/>
      <c r="L91" s="352"/>
      <c r="M91" s="353"/>
      <c r="N91" s="352"/>
      <c r="O91" s="351"/>
      <c r="P91" s="84"/>
    </row>
    <row r="92" customFormat="false" ht="6" hidden="false" customHeight="true" outlineLevel="0" collapsed="false">
      <c r="A92" s="348"/>
      <c r="B92" s="41"/>
      <c r="C92" s="348"/>
      <c r="D92" s="41"/>
      <c r="E92" s="41"/>
      <c r="F92" s="41"/>
      <c r="G92" s="349"/>
      <c r="H92" s="147"/>
      <c r="I92" s="41"/>
      <c r="J92" s="350"/>
      <c r="K92" s="351"/>
      <c r="L92" s="352"/>
      <c r="M92" s="352"/>
      <c r="N92" s="353"/>
      <c r="O92" s="351"/>
      <c r="P92" s="84"/>
    </row>
    <row r="93" customFormat="false" ht="6" hidden="false" customHeight="true" outlineLevel="0" collapsed="false">
      <c r="A93" s="84"/>
      <c r="B93" s="84"/>
      <c r="C93" s="84"/>
      <c r="D93" s="84"/>
      <c r="E93" s="84"/>
      <c r="F93" s="84"/>
      <c r="G93" s="354"/>
      <c r="H93" s="143"/>
      <c r="I93" s="355"/>
      <c r="J93" s="84"/>
      <c r="K93" s="84"/>
      <c r="L93" s="84"/>
      <c r="M93" s="84"/>
      <c r="N93" s="84"/>
      <c r="O93" s="84"/>
      <c r="P93" s="84"/>
    </row>
    <row r="95" customFormat="false" ht="28.5" hidden="false" customHeight="true" outlineLevel="0" collapsed="false">
      <c r="A95" s="134" t="s">
        <v>474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</sheetData>
  <mergeCells count="311">
    <mergeCell ref="A1:J1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K11:K1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K30:K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4:K3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8:K3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2:K43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O43:O44"/>
    <mergeCell ref="A46:P46"/>
    <mergeCell ref="A47:J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K50:K51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2:L53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M56:M57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60:L61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A66:J66"/>
    <mergeCell ref="A73:J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6:K77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80:K81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95:P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T185" activeCellId="0" sqref="T185"/>
    </sheetView>
  </sheetViews>
  <sheetFormatPr defaultColWidth="7.3671875" defaultRowHeight="23.25" zeroHeight="false" outlineLevelRow="0" outlineLevelCol="0"/>
  <cols>
    <col collapsed="false" customWidth="true" hidden="false" outlineLevel="0" max="1" min="1" style="26" width="3.99"/>
    <col collapsed="false" customWidth="false" hidden="true" outlineLevel="0" max="3" min="2" style="26" width="7.37"/>
    <col collapsed="false" customWidth="true" hidden="false" outlineLevel="0" max="4" min="4" style="26" width="5.12"/>
    <col collapsed="false" customWidth="true" hidden="true" outlineLevel="0" max="5" min="5" style="26" width="0.25"/>
    <col collapsed="false" customWidth="false" hidden="true" outlineLevel="0" max="7" min="6" style="26" width="7.37"/>
    <col collapsed="false" customWidth="true" hidden="false" outlineLevel="0" max="8" min="8" style="26" width="12.86"/>
    <col collapsed="false" customWidth="true" hidden="false" outlineLevel="0" max="9" min="9" style="26" width="1.25"/>
    <col collapsed="false" customWidth="true" hidden="false" outlineLevel="0" max="10" min="10" style="26" width="16.25"/>
    <col collapsed="false" customWidth="true" hidden="false" outlineLevel="0" max="11" min="11" style="26" width="1.25"/>
    <col collapsed="false" customWidth="false" hidden="false" outlineLevel="0" max="12" min="12" style="26" width="7.37"/>
    <col collapsed="false" customWidth="true" hidden="false" outlineLevel="0" max="17" min="13" style="26" width="8.12"/>
    <col collapsed="false" customWidth="true" hidden="false" outlineLevel="0" max="20" min="18" style="26" width="1.62"/>
    <col collapsed="false" customWidth="false" hidden="false" outlineLevel="0" max="257" min="21" style="26" width="7.37"/>
  </cols>
  <sheetData>
    <row r="1" customFormat="false" ht="22.5" hidden="false" customHeight="true" outlineLevel="0" collapsed="false">
      <c r="A1" s="30" t="s">
        <v>4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2" t="s">
        <v>476</v>
      </c>
      <c r="M1" s="32" t="s">
        <v>37</v>
      </c>
      <c r="N1" s="32" t="s">
        <v>38</v>
      </c>
      <c r="O1" s="32" t="s">
        <v>39</v>
      </c>
      <c r="P1" s="33"/>
      <c r="Q1" s="84"/>
      <c r="R1" s="358"/>
      <c r="S1" s="359"/>
      <c r="T1" s="360"/>
      <c r="U1" s="360"/>
      <c r="V1" s="84"/>
      <c r="W1" s="361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</row>
    <row r="2" customFormat="false" ht="22.5" hidden="false" customHeight="true" outlineLevel="0" collapsed="false">
      <c r="A2" s="37"/>
      <c r="B2" s="36"/>
      <c r="C2" s="38" t="s">
        <v>477</v>
      </c>
      <c r="D2" s="37" t="s">
        <v>40</v>
      </c>
      <c r="E2" s="38" t="s">
        <v>41</v>
      </c>
      <c r="F2" s="39" t="s">
        <v>42</v>
      </c>
      <c r="G2" s="39" t="s">
        <v>43</v>
      </c>
      <c r="H2" s="38" t="s">
        <v>44</v>
      </c>
      <c r="I2" s="36"/>
      <c r="J2" s="38" t="s">
        <v>45</v>
      </c>
      <c r="K2" s="40"/>
      <c r="L2" s="36"/>
      <c r="M2" s="36"/>
      <c r="N2" s="36"/>
      <c r="O2" s="151"/>
      <c r="P2" s="36"/>
      <c r="Q2" s="84"/>
      <c r="R2" s="358"/>
      <c r="S2" s="359"/>
      <c r="T2" s="360"/>
      <c r="U2" s="360"/>
      <c r="V2" s="84"/>
      <c r="W2" s="361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</row>
    <row r="3" customFormat="false" ht="14.25" hidden="false" customHeight="true" outlineLevel="0" collapsed="false">
      <c r="A3" s="43" t="n">
        <v>1</v>
      </c>
      <c r="B3" s="362" t="n">
        <v>41</v>
      </c>
      <c r="C3" s="363"/>
      <c r="D3" s="44" t="n">
        <v>1</v>
      </c>
      <c r="E3" s="364" t="s">
        <v>46</v>
      </c>
      <c r="F3" s="185" t="n">
        <v>3111</v>
      </c>
      <c r="G3" s="365" t="s">
        <v>478</v>
      </c>
      <c r="H3" s="48" t="s">
        <v>479</v>
      </c>
      <c r="I3" s="49" t="s">
        <v>49</v>
      </c>
      <c r="J3" s="366" t="s">
        <v>480</v>
      </c>
      <c r="K3" s="49" t="s">
        <v>51</v>
      </c>
      <c r="L3" s="123"/>
      <c r="M3" s="151"/>
      <c r="N3" s="367"/>
      <c r="O3" s="367"/>
      <c r="P3" s="40"/>
      <c r="Q3" s="61"/>
      <c r="R3" s="358"/>
      <c r="S3" s="359"/>
      <c r="T3" s="360"/>
      <c r="U3" s="360"/>
      <c r="V3" s="84"/>
      <c r="W3" s="361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</row>
    <row r="4" customFormat="false" ht="14.25" hidden="false" customHeight="true" outlineLevel="0" collapsed="false">
      <c r="A4" s="43"/>
      <c r="B4" s="362"/>
      <c r="C4" s="368"/>
      <c r="D4" s="44"/>
      <c r="E4" s="364" t="s">
        <v>89</v>
      </c>
      <c r="F4" s="185" t="n">
        <v>703</v>
      </c>
      <c r="G4" s="365"/>
      <c r="H4" s="48" t="s">
        <v>481</v>
      </c>
      <c r="I4" s="49" t="s">
        <v>49</v>
      </c>
      <c r="J4" s="369" t="s">
        <v>482</v>
      </c>
      <c r="K4" s="49" t="s">
        <v>51</v>
      </c>
      <c r="L4" s="124"/>
      <c r="M4" s="302"/>
      <c r="N4" s="367"/>
      <c r="O4" s="367"/>
      <c r="P4" s="40"/>
      <c r="Q4" s="61"/>
      <c r="R4" s="358"/>
      <c r="S4" s="359"/>
      <c r="T4" s="360"/>
      <c r="U4" s="360"/>
      <c r="V4" s="84"/>
      <c r="W4" s="361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customFormat="false" ht="14.25" hidden="false" customHeight="true" outlineLevel="0" collapsed="false">
      <c r="A5" s="43" t="n">
        <v>2</v>
      </c>
      <c r="B5" s="41"/>
      <c r="C5" s="41"/>
      <c r="D5" s="44"/>
      <c r="E5" s="158"/>
      <c r="F5" s="370"/>
      <c r="G5" s="41"/>
      <c r="H5" s="349" t="s">
        <v>52</v>
      </c>
      <c r="I5" s="49" t="s">
        <v>49</v>
      </c>
      <c r="J5" s="36"/>
      <c r="K5" s="49" t="s">
        <v>51</v>
      </c>
      <c r="L5" s="124"/>
      <c r="M5" s="36"/>
      <c r="N5" s="371" t="s">
        <v>479</v>
      </c>
      <c r="O5" s="367"/>
      <c r="P5" s="40"/>
      <c r="Q5" s="61"/>
      <c r="R5" s="358"/>
      <c r="S5" s="359"/>
      <c r="T5" s="360"/>
      <c r="U5" s="360"/>
      <c r="V5" s="84"/>
      <c r="W5" s="361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</row>
    <row r="6" customFormat="false" ht="14.25" hidden="false" customHeight="true" outlineLevel="0" collapsed="false">
      <c r="A6" s="43"/>
      <c r="B6" s="41"/>
      <c r="C6" s="41"/>
      <c r="D6" s="44"/>
      <c r="E6" s="158"/>
      <c r="F6" s="370"/>
      <c r="G6" s="41"/>
      <c r="H6" s="349"/>
      <c r="I6" s="49" t="s">
        <v>49</v>
      </c>
      <c r="J6" s="36"/>
      <c r="K6" s="49" t="s">
        <v>51</v>
      </c>
      <c r="L6" s="121"/>
      <c r="M6" s="40"/>
      <c r="N6" s="302" t="s">
        <v>481</v>
      </c>
      <c r="O6" s="367"/>
      <c r="P6" s="40"/>
      <c r="Q6" s="61"/>
      <c r="R6" s="358"/>
      <c r="S6" s="359"/>
      <c r="T6" s="360"/>
      <c r="U6" s="360"/>
      <c r="V6" s="84"/>
      <c r="W6" s="361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</row>
    <row r="7" customFormat="false" ht="14.25" hidden="false" customHeight="true" outlineLevel="0" collapsed="false">
      <c r="A7" s="43" t="n">
        <v>3</v>
      </c>
      <c r="B7" s="41" t="n">
        <v>44</v>
      </c>
      <c r="C7" s="41"/>
      <c r="D7" s="44"/>
      <c r="E7" s="364" t="s">
        <v>69</v>
      </c>
      <c r="F7" s="185" t="n">
        <v>199</v>
      </c>
      <c r="G7" s="41"/>
      <c r="H7" s="48" t="s">
        <v>483</v>
      </c>
      <c r="I7" s="49" t="s">
        <v>49</v>
      </c>
      <c r="J7" s="369" t="s">
        <v>71</v>
      </c>
      <c r="K7" s="49" t="s">
        <v>51</v>
      </c>
      <c r="L7" s="123"/>
      <c r="M7" s="372" t="s">
        <v>483</v>
      </c>
      <c r="N7" s="373" t="n">
        <v>82</v>
      </c>
      <c r="O7" s="374"/>
      <c r="P7" s="40"/>
      <c r="Q7" s="61"/>
      <c r="R7" s="358"/>
      <c r="S7" s="359"/>
      <c r="T7" s="360"/>
      <c r="U7" s="360"/>
      <c r="V7" s="84"/>
      <c r="W7" s="361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</row>
    <row r="8" customFormat="false" ht="14.25" hidden="false" customHeight="true" outlineLevel="0" collapsed="false">
      <c r="A8" s="43"/>
      <c r="B8" s="41"/>
      <c r="C8" s="41"/>
      <c r="D8" s="44"/>
      <c r="E8" s="364" t="s">
        <v>69</v>
      </c>
      <c r="F8" s="185" t="n">
        <v>183</v>
      </c>
      <c r="G8" s="41"/>
      <c r="H8" s="48" t="s">
        <v>77</v>
      </c>
      <c r="I8" s="49" t="s">
        <v>49</v>
      </c>
      <c r="J8" s="369" t="s">
        <v>78</v>
      </c>
      <c r="K8" s="49" t="s">
        <v>51</v>
      </c>
      <c r="L8" s="124"/>
      <c r="M8" s="375" t="s">
        <v>77</v>
      </c>
      <c r="N8" s="376"/>
      <c r="O8" s="374"/>
      <c r="P8" s="367"/>
      <c r="Q8" s="61"/>
      <c r="R8" s="358"/>
      <c r="S8" s="359"/>
      <c r="T8" s="360"/>
      <c r="U8" s="360"/>
      <c r="V8" s="84"/>
      <c r="W8" s="361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</row>
    <row r="9" customFormat="false" ht="14.25" hidden="false" customHeight="true" outlineLevel="0" collapsed="false">
      <c r="A9" s="43" t="n">
        <v>4</v>
      </c>
      <c r="B9" s="41" t="n">
        <v>68</v>
      </c>
      <c r="C9" s="41"/>
      <c r="D9" s="44"/>
      <c r="E9" s="364" t="s">
        <v>89</v>
      </c>
      <c r="F9" s="185" t="n">
        <v>4050</v>
      </c>
      <c r="G9" s="41"/>
      <c r="H9" s="48" t="s">
        <v>484</v>
      </c>
      <c r="I9" s="49" t="s">
        <v>49</v>
      </c>
      <c r="J9" s="369" t="s">
        <v>485</v>
      </c>
      <c r="K9" s="49" t="s">
        <v>51</v>
      </c>
      <c r="L9" s="124"/>
      <c r="M9" s="377" t="n">
        <v>85</v>
      </c>
      <c r="N9" s="40"/>
      <c r="O9" s="378" t="s">
        <v>479</v>
      </c>
      <c r="P9" s="367"/>
      <c r="Q9" s="61"/>
      <c r="R9" s="358"/>
      <c r="S9" s="359"/>
      <c r="T9" s="360"/>
      <c r="U9" s="360"/>
      <c r="V9" s="84"/>
      <c r="W9" s="361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</row>
    <row r="10" customFormat="false" ht="14.25" hidden="false" customHeight="true" outlineLevel="0" collapsed="false">
      <c r="A10" s="43"/>
      <c r="B10" s="41"/>
      <c r="C10" s="41"/>
      <c r="D10" s="44"/>
      <c r="E10" s="364" t="s">
        <v>89</v>
      </c>
      <c r="F10" s="185" t="n">
        <v>3448</v>
      </c>
      <c r="G10" s="41"/>
      <c r="H10" s="48" t="s">
        <v>486</v>
      </c>
      <c r="I10" s="49" t="s">
        <v>49</v>
      </c>
      <c r="J10" s="369" t="s">
        <v>485</v>
      </c>
      <c r="K10" s="49" t="s">
        <v>51</v>
      </c>
      <c r="L10" s="121"/>
      <c r="M10" s="36"/>
      <c r="N10" s="40"/>
      <c r="O10" s="379" t="s">
        <v>481</v>
      </c>
      <c r="P10" s="367"/>
      <c r="Q10" s="61"/>
      <c r="R10" s="358"/>
      <c r="S10" s="359"/>
      <c r="T10" s="360"/>
      <c r="U10" s="360"/>
      <c r="V10" s="84"/>
      <c r="W10" s="361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</row>
    <row r="11" customFormat="false" ht="14.25" hidden="false" customHeight="true" outlineLevel="0" collapsed="false">
      <c r="A11" s="43" t="n">
        <v>5</v>
      </c>
      <c r="B11" s="363" t="n">
        <v>3</v>
      </c>
      <c r="C11" s="363"/>
      <c r="D11" s="44"/>
      <c r="E11" s="364" t="s">
        <v>57</v>
      </c>
      <c r="F11" s="185" t="n">
        <v>4958</v>
      </c>
      <c r="G11" s="41"/>
      <c r="H11" s="48" t="s">
        <v>487</v>
      </c>
      <c r="I11" s="49" t="s">
        <v>49</v>
      </c>
      <c r="J11" s="369" t="s">
        <v>84</v>
      </c>
      <c r="K11" s="49" t="s">
        <v>51</v>
      </c>
      <c r="L11" s="124"/>
      <c r="M11" s="380" t="s">
        <v>488</v>
      </c>
      <c r="N11" s="40"/>
      <c r="O11" s="373" t="n">
        <v>81</v>
      </c>
      <c r="P11" s="374"/>
      <c r="Q11" s="61"/>
      <c r="R11" s="358"/>
      <c r="S11" s="359"/>
      <c r="T11" s="360"/>
      <c r="U11" s="360"/>
      <c r="V11" s="84"/>
      <c r="W11" s="361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</row>
    <row r="12" customFormat="false" ht="14.25" hidden="false" customHeight="true" outlineLevel="0" collapsed="false">
      <c r="A12" s="43"/>
      <c r="B12" s="363"/>
      <c r="C12" s="41"/>
      <c r="D12" s="44"/>
      <c r="E12" s="364" t="s">
        <v>57</v>
      </c>
      <c r="F12" s="185" t="n">
        <v>1278</v>
      </c>
      <c r="G12" s="41"/>
      <c r="H12" s="48" t="s">
        <v>489</v>
      </c>
      <c r="I12" s="49" t="s">
        <v>49</v>
      </c>
      <c r="J12" s="369" t="s">
        <v>62</v>
      </c>
      <c r="K12" s="49" t="s">
        <v>51</v>
      </c>
      <c r="L12" s="123"/>
      <c r="M12" s="381" t="s">
        <v>490</v>
      </c>
      <c r="N12" s="382"/>
      <c r="O12" s="376"/>
      <c r="P12" s="374"/>
      <c r="Q12" s="61"/>
      <c r="R12" s="358"/>
      <c r="S12" s="359"/>
      <c r="T12" s="360"/>
      <c r="U12" s="360"/>
      <c r="V12" s="84"/>
      <c r="W12" s="361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</row>
    <row r="13" customFormat="false" ht="14.25" hidden="false" customHeight="true" outlineLevel="0" collapsed="false">
      <c r="A13" s="43" t="n">
        <v>6</v>
      </c>
      <c r="B13" s="362" t="n">
        <v>37</v>
      </c>
      <c r="C13" s="363"/>
      <c r="D13" s="44"/>
      <c r="E13" s="364" t="s">
        <v>89</v>
      </c>
      <c r="F13" s="185" t="s">
        <v>491</v>
      </c>
      <c r="G13" s="41"/>
      <c r="H13" s="48" t="s">
        <v>488</v>
      </c>
      <c r="I13" s="49" t="s">
        <v>49</v>
      </c>
      <c r="J13" s="369" t="s">
        <v>91</v>
      </c>
      <c r="K13" s="49" t="s">
        <v>51</v>
      </c>
      <c r="L13" s="123"/>
      <c r="M13" s="383" t="n">
        <v>80</v>
      </c>
      <c r="N13" s="384" t="s">
        <v>488</v>
      </c>
      <c r="O13" s="40"/>
      <c r="P13" s="374"/>
      <c r="Q13" s="61"/>
      <c r="R13" s="358"/>
      <c r="S13" s="359"/>
      <c r="T13" s="360"/>
      <c r="U13" s="360"/>
      <c r="V13" s="84"/>
      <c r="W13" s="361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</row>
    <row r="14" customFormat="false" ht="14.25" hidden="false" customHeight="true" outlineLevel="0" collapsed="false">
      <c r="A14" s="43"/>
      <c r="B14" s="362"/>
      <c r="C14" s="368"/>
      <c r="D14" s="44"/>
      <c r="E14" s="364" t="s">
        <v>89</v>
      </c>
      <c r="F14" s="185" t="s">
        <v>90</v>
      </c>
      <c r="G14" s="41"/>
      <c r="H14" s="48" t="s">
        <v>490</v>
      </c>
      <c r="I14" s="49" t="s">
        <v>49</v>
      </c>
      <c r="J14" s="369" t="s">
        <v>91</v>
      </c>
      <c r="K14" s="49" t="s">
        <v>51</v>
      </c>
      <c r="L14" s="121"/>
      <c r="M14" s="40"/>
      <c r="N14" s="385" t="s">
        <v>490</v>
      </c>
      <c r="O14" s="40"/>
      <c r="P14" s="374"/>
      <c r="Q14" s="61"/>
      <c r="R14" s="358"/>
      <c r="S14" s="359"/>
      <c r="T14" s="360"/>
      <c r="U14" s="360"/>
      <c r="V14" s="84"/>
      <c r="W14" s="361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</row>
    <row r="15" customFormat="false" ht="14.25" hidden="false" customHeight="true" outlineLevel="0" collapsed="false">
      <c r="A15" s="43" t="n">
        <v>7</v>
      </c>
      <c r="B15" s="362"/>
      <c r="C15" s="363"/>
      <c r="D15" s="44"/>
      <c r="E15" s="158"/>
      <c r="F15" s="370"/>
      <c r="G15" s="41"/>
      <c r="H15" s="349" t="s">
        <v>52</v>
      </c>
      <c r="I15" s="49" t="s">
        <v>49</v>
      </c>
      <c r="J15" s="36"/>
      <c r="K15" s="49" t="s">
        <v>51</v>
      </c>
      <c r="L15" s="121"/>
      <c r="M15" s="40"/>
      <c r="N15" s="373" t="n">
        <v>80</v>
      </c>
      <c r="O15" s="40"/>
      <c r="P15" s="374"/>
      <c r="Q15" s="61"/>
      <c r="R15" s="358"/>
      <c r="S15" s="359"/>
      <c r="T15" s="360"/>
      <c r="U15" s="360"/>
      <c r="V15" s="84"/>
      <c r="W15" s="361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</row>
    <row r="16" customFormat="false" ht="14.25" hidden="false" customHeight="true" outlineLevel="0" collapsed="false">
      <c r="A16" s="43"/>
      <c r="B16" s="362"/>
      <c r="C16" s="368"/>
      <c r="D16" s="44"/>
      <c r="E16" s="158"/>
      <c r="F16" s="370"/>
      <c r="G16" s="41"/>
      <c r="H16" s="349"/>
      <c r="I16" s="49" t="s">
        <v>49</v>
      </c>
      <c r="J16" s="36"/>
      <c r="K16" s="49" t="s">
        <v>51</v>
      </c>
      <c r="L16" s="122"/>
      <c r="M16" s="386"/>
      <c r="N16" s="387"/>
      <c r="O16" s="40"/>
      <c r="P16" s="374"/>
      <c r="Q16" s="61"/>
      <c r="R16" s="358"/>
      <c r="S16" s="359"/>
      <c r="T16" s="360"/>
      <c r="U16" s="360"/>
      <c r="V16" s="84"/>
      <c r="W16" s="361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</row>
    <row r="17" customFormat="false" ht="14.25" hidden="false" customHeight="true" outlineLevel="0" collapsed="false">
      <c r="A17" s="43" t="n">
        <v>8</v>
      </c>
      <c r="B17" s="41" t="n">
        <v>67</v>
      </c>
      <c r="C17" s="41"/>
      <c r="D17" s="44"/>
      <c r="E17" s="364" t="s">
        <v>89</v>
      </c>
      <c r="F17" s="185" t="s">
        <v>492</v>
      </c>
      <c r="G17" s="41"/>
      <c r="H17" s="48" t="s">
        <v>493</v>
      </c>
      <c r="I17" s="49" t="s">
        <v>49</v>
      </c>
      <c r="J17" s="369" t="s">
        <v>93</v>
      </c>
      <c r="K17" s="49" t="s">
        <v>51</v>
      </c>
      <c r="L17" s="122"/>
      <c r="M17" s="388"/>
      <c r="N17" s="308"/>
      <c r="O17" s="40"/>
      <c r="P17" s="371" t="s">
        <v>479</v>
      </c>
      <c r="Q17" s="61"/>
      <c r="R17" s="358"/>
      <c r="S17" s="359"/>
      <c r="T17" s="360"/>
      <c r="U17" s="360"/>
      <c r="V17" s="84"/>
      <c r="W17" s="361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</row>
    <row r="18" customFormat="false" ht="14.25" hidden="false" customHeight="true" outlineLevel="0" collapsed="false">
      <c r="A18" s="43"/>
      <c r="B18" s="41"/>
      <c r="C18" s="41"/>
      <c r="D18" s="44"/>
      <c r="E18" s="364" t="s">
        <v>89</v>
      </c>
      <c r="F18" s="185" t="n">
        <v>5175</v>
      </c>
      <c r="G18" s="41"/>
      <c r="H18" s="48" t="s">
        <v>494</v>
      </c>
      <c r="I18" s="49" t="s">
        <v>49</v>
      </c>
      <c r="J18" s="369" t="s">
        <v>93</v>
      </c>
      <c r="K18" s="49" t="s">
        <v>51</v>
      </c>
      <c r="L18" s="121"/>
      <c r="M18" s="285"/>
      <c r="N18" s="308"/>
      <c r="O18" s="40"/>
      <c r="P18" s="302" t="s">
        <v>481</v>
      </c>
      <c r="Q18" s="61"/>
      <c r="R18" s="358"/>
      <c r="S18" s="359"/>
      <c r="T18" s="360"/>
      <c r="U18" s="360"/>
      <c r="V18" s="84"/>
      <c r="W18" s="361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</row>
    <row r="19" customFormat="false" ht="14.25" hidden="false" customHeight="true" outlineLevel="0" collapsed="false">
      <c r="A19" s="43" t="n">
        <v>9</v>
      </c>
      <c r="B19" s="362" t="n">
        <v>19</v>
      </c>
      <c r="C19" s="363"/>
      <c r="D19" s="44"/>
      <c r="E19" s="364" t="s">
        <v>57</v>
      </c>
      <c r="F19" s="185" t="n">
        <v>1995</v>
      </c>
      <c r="G19" s="389" t="s">
        <v>495</v>
      </c>
      <c r="H19" s="48" t="s">
        <v>496</v>
      </c>
      <c r="I19" s="49" t="s">
        <v>49</v>
      </c>
      <c r="J19" s="366" t="s">
        <v>245</v>
      </c>
      <c r="K19" s="49" t="s">
        <v>51</v>
      </c>
      <c r="L19" s="123"/>
      <c r="M19" s="151"/>
      <c r="N19" s="367"/>
      <c r="O19" s="40"/>
      <c r="P19" s="377" t="n">
        <v>81</v>
      </c>
      <c r="Q19" s="61"/>
      <c r="R19" s="358"/>
      <c r="S19" s="359"/>
      <c r="T19" s="360"/>
      <c r="U19" s="360"/>
      <c r="V19" s="84"/>
      <c r="W19" s="361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</row>
    <row r="20" customFormat="false" ht="14.25" hidden="false" customHeight="true" outlineLevel="0" collapsed="false">
      <c r="A20" s="43"/>
      <c r="B20" s="362"/>
      <c r="C20" s="368"/>
      <c r="D20" s="44"/>
      <c r="E20" s="364" t="s">
        <v>57</v>
      </c>
      <c r="F20" s="185" t="n">
        <v>1361</v>
      </c>
      <c r="G20" s="389" t="s">
        <v>497</v>
      </c>
      <c r="H20" s="48" t="s">
        <v>498</v>
      </c>
      <c r="I20" s="49" t="s">
        <v>49</v>
      </c>
      <c r="J20" s="369" t="s">
        <v>76</v>
      </c>
      <c r="K20" s="49" t="s">
        <v>51</v>
      </c>
      <c r="L20" s="124"/>
      <c r="M20" s="302"/>
      <c r="N20" s="367"/>
      <c r="O20" s="367"/>
      <c r="P20" s="376"/>
      <c r="Q20" s="390"/>
      <c r="R20" s="391"/>
      <c r="S20" s="359"/>
      <c r="T20" s="360"/>
      <c r="U20" s="360"/>
      <c r="V20" s="84"/>
      <c r="W20" s="84"/>
      <c r="X20" s="392"/>
      <c r="Y20" s="393"/>
      <c r="Z20" s="393"/>
      <c r="AA20" s="393"/>
      <c r="AB20" s="393"/>
      <c r="AC20" s="393"/>
      <c r="AD20" s="393"/>
      <c r="AE20" s="393"/>
      <c r="AF20" s="393"/>
      <c r="AG20" s="394"/>
      <c r="AH20" s="395"/>
      <c r="AI20" s="396"/>
      <c r="AJ20" s="394"/>
    </row>
    <row r="21" customFormat="false" ht="14.25" hidden="false" customHeight="true" outlineLevel="0" collapsed="false">
      <c r="A21" s="43" t="n">
        <v>10</v>
      </c>
      <c r="B21" s="41"/>
      <c r="C21" s="41"/>
      <c r="D21" s="44"/>
      <c r="E21" s="158"/>
      <c r="F21" s="370"/>
      <c r="G21" s="41"/>
      <c r="H21" s="349" t="s">
        <v>52</v>
      </c>
      <c r="I21" s="49" t="s">
        <v>49</v>
      </c>
      <c r="J21" s="36"/>
      <c r="K21" s="49" t="s">
        <v>51</v>
      </c>
      <c r="L21" s="124"/>
      <c r="M21" s="36"/>
      <c r="N21" s="371" t="s">
        <v>496</v>
      </c>
      <c r="O21" s="367"/>
      <c r="P21" s="397"/>
      <c r="Q21" s="121"/>
      <c r="R21" s="398"/>
      <c r="S21" s="398"/>
      <c r="T21" s="360"/>
      <c r="U21" s="360"/>
      <c r="V21" s="8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9"/>
      <c r="AH21" s="399"/>
      <c r="AI21" s="399"/>
      <c r="AJ21" s="399"/>
    </row>
    <row r="22" customFormat="false" ht="14.25" hidden="false" customHeight="true" outlineLevel="0" collapsed="false">
      <c r="A22" s="43"/>
      <c r="B22" s="41"/>
      <c r="C22" s="41"/>
      <c r="D22" s="44"/>
      <c r="E22" s="158"/>
      <c r="F22" s="370"/>
      <c r="G22" s="41"/>
      <c r="H22" s="349"/>
      <c r="I22" s="49" t="s">
        <v>49</v>
      </c>
      <c r="J22" s="36"/>
      <c r="K22" s="49" t="s">
        <v>51</v>
      </c>
      <c r="L22" s="121"/>
      <c r="M22" s="40"/>
      <c r="N22" s="302" t="s">
        <v>498</v>
      </c>
      <c r="O22" s="367"/>
      <c r="P22" s="397"/>
      <c r="Q22" s="121"/>
      <c r="R22" s="360"/>
      <c r="S22" s="360"/>
      <c r="T22" s="360"/>
      <c r="U22" s="360"/>
      <c r="V22" s="36"/>
      <c r="W22" s="400"/>
      <c r="X22" s="400"/>
      <c r="Y22" s="400"/>
      <c r="Z22" s="400"/>
      <c r="AA22" s="400"/>
      <c r="AB22" s="400"/>
      <c r="AC22" s="400"/>
      <c r="AD22" s="400"/>
      <c r="AE22" s="401"/>
      <c r="AF22" s="356"/>
      <c r="AG22" s="402"/>
      <c r="AH22" s="402"/>
      <c r="AI22" s="402"/>
      <c r="AJ22" s="357"/>
    </row>
    <row r="23" customFormat="false" ht="14.25" hidden="false" customHeight="true" outlineLevel="0" collapsed="false">
      <c r="A23" s="43" t="n">
        <v>11</v>
      </c>
      <c r="B23" s="362"/>
      <c r="C23" s="363"/>
      <c r="D23" s="44"/>
      <c r="E23" s="158"/>
      <c r="F23" s="370"/>
      <c r="G23" s="41"/>
      <c r="H23" s="349" t="s">
        <v>52</v>
      </c>
      <c r="I23" s="49" t="s">
        <v>49</v>
      </c>
      <c r="J23" s="36"/>
      <c r="K23" s="49" t="s">
        <v>51</v>
      </c>
      <c r="L23" s="121"/>
      <c r="M23" s="40"/>
      <c r="N23" s="373" t="n">
        <v>82</v>
      </c>
      <c r="O23" s="403"/>
      <c r="P23" s="397"/>
      <c r="Q23" s="121"/>
      <c r="R23" s="360"/>
      <c r="S23" s="360"/>
      <c r="T23" s="360"/>
      <c r="U23" s="360"/>
      <c r="V23" s="36"/>
      <c r="W23" s="400"/>
      <c r="X23" s="400"/>
      <c r="Y23" s="400"/>
      <c r="Z23" s="400"/>
      <c r="AA23" s="400"/>
      <c r="AB23" s="400"/>
      <c r="AC23" s="400"/>
      <c r="AD23" s="400"/>
      <c r="AE23" s="216"/>
      <c r="AF23" s="356"/>
      <c r="AG23" s="402"/>
      <c r="AH23" s="402"/>
      <c r="AI23" s="402"/>
      <c r="AJ23" s="357"/>
    </row>
    <row r="24" customFormat="false" ht="14.25" hidden="false" customHeight="true" outlineLevel="0" collapsed="false">
      <c r="A24" s="43"/>
      <c r="B24" s="362"/>
      <c r="C24" s="368"/>
      <c r="D24" s="44"/>
      <c r="E24" s="158"/>
      <c r="F24" s="370"/>
      <c r="G24" s="41"/>
      <c r="H24" s="349"/>
      <c r="I24" s="49" t="s">
        <v>49</v>
      </c>
      <c r="J24" s="36"/>
      <c r="K24" s="49" t="s">
        <v>51</v>
      </c>
      <c r="L24" s="122"/>
      <c r="M24" s="386"/>
      <c r="N24" s="376"/>
      <c r="O24" s="403"/>
      <c r="P24" s="397"/>
      <c r="Q24" s="121"/>
      <c r="R24" s="360"/>
      <c r="S24" s="360"/>
      <c r="T24" s="360"/>
      <c r="U24" s="360"/>
      <c r="V24" s="41"/>
      <c r="W24" s="348"/>
      <c r="X24" s="402"/>
      <c r="Y24" s="402"/>
      <c r="Z24" s="402"/>
      <c r="AA24" s="402"/>
      <c r="AB24" s="404"/>
      <c r="AC24" s="405"/>
      <c r="AD24" s="406"/>
      <c r="AE24" s="407"/>
      <c r="AF24" s="351"/>
      <c r="AG24" s="353"/>
      <c r="AH24" s="352"/>
      <c r="AI24" s="352"/>
      <c r="AJ24" s="351"/>
    </row>
    <row r="25" customFormat="false" ht="13.5" hidden="false" customHeight="true" outlineLevel="0" collapsed="false">
      <c r="A25" s="43" t="n">
        <v>12</v>
      </c>
      <c r="B25" s="41" t="n">
        <v>7</v>
      </c>
      <c r="C25" s="41"/>
      <c r="D25" s="44"/>
      <c r="E25" s="364" t="s">
        <v>69</v>
      </c>
      <c r="F25" s="185" t="n">
        <v>198</v>
      </c>
      <c r="G25" s="41"/>
      <c r="H25" s="48" t="s">
        <v>70</v>
      </c>
      <c r="I25" s="49" t="s">
        <v>49</v>
      </c>
      <c r="J25" s="369" t="s">
        <v>71</v>
      </c>
      <c r="K25" s="49" t="s">
        <v>51</v>
      </c>
      <c r="L25" s="122"/>
      <c r="M25" s="257"/>
      <c r="N25" s="40"/>
      <c r="O25" s="408" t="s">
        <v>496</v>
      </c>
      <c r="P25" s="397"/>
      <c r="Q25" s="121"/>
      <c r="R25" s="360"/>
      <c r="S25" s="360"/>
      <c r="T25" s="360"/>
      <c r="U25" s="360"/>
      <c r="V25" s="41"/>
      <c r="W25" s="348"/>
      <c r="X25" s="402"/>
      <c r="Y25" s="402"/>
      <c r="Z25" s="402"/>
      <c r="AA25" s="402"/>
      <c r="AB25" s="404"/>
      <c r="AC25" s="405"/>
      <c r="AD25" s="406"/>
      <c r="AE25" s="407"/>
      <c r="AF25" s="351"/>
      <c r="AG25" s="353"/>
      <c r="AH25" s="352"/>
      <c r="AI25" s="352"/>
      <c r="AJ25" s="351"/>
    </row>
    <row r="26" customFormat="false" ht="14.25" hidden="false" customHeight="true" outlineLevel="0" collapsed="false">
      <c r="A26" s="43"/>
      <c r="B26" s="41"/>
      <c r="C26" s="41"/>
      <c r="D26" s="44"/>
      <c r="E26" s="364" t="s">
        <v>69</v>
      </c>
      <c r="F26" s="185" t="n">
        <v>186</v>
      </c>
      <c r="G26" s="41"/>
      <c r="H26" s="48" t="s">
        <v>499</v>
      </c>
      <c r="I26" s="49" t="s">
        <v>49</v>
      </c>
      <c r="J26" s="369" t="s">
        <v>78</v>
      </c>
      <c r="K26" s="49" t="s">
        <v>51</v>
      </c>
      <c r="L26" s="121"/>
      <c r="M26" s="36"/>
      <c r="N26" s="40"/>
      <c r="O26" s="375" t="s">
        <v>498</v>
      </c>
      <c r="P26" s="397"/>
      <c r="Q26" s="121"/>
      <c r="R26" s="360"/>
      <c r="S26" s="360"/>
      <c r="T26" s="360"/>
      <c r="U26" s="360"/>
      <c r="V26" s="41"/>
      <c r="W26" s="348"/>
      <c r="X26" s="402"/>
      <c r="Y26" s="402"/>
      <c r="Z26" s="402"/>
      <c r="AA26" s="402"/>
      <c r="AB26" s="404"/>
      <c r="AC26" s="405"/>
      <c r="AD26" s="406"/>
      <c r="AE26" s="407"/>
      <c r="AF26" s="351"/>
      <c r="AG26" s="352"/>
      <c r="AH26" s="353"/>
      <c r="AI26" s="352"/>
      <c r="AJ26" s="351"/>
    </row>
    <row r="27" customFormat="false" ht="14.25" hidden="false" customHeight="true" outlineLevel="0" collapsed="false">
      <c r="A27" s="43" t="n">
        <v>13</v>
      </c>
      <c r="B27" s="362" t="n">
        <v>2</v>
      </c>
      <c r="C27" s="363"/>
      <c r="D27" s="44"/>
      <c r="E27" s="364" t="s">
        <v>89</v>
      </c>
      <c r="F27" s="185" t="s">
        <v>500</v>
      </c>
      <c r="G27" s="41"/>
      <c r="H27" s="48" t="s">
        <v>501</v>
      </c>
      <c r="I27" s="49" t="s">
        <v>49</v>
      </c>
      <c r="J27" s="369" t="s">
        <v>502</v>
      </c>
      <c r="K27" s="49" t="s">
        <v>51</v>
      </c>
      <c r="L27" s="121"/>
      <c r="M27" s="50" t="s">
        <v>59</v>
      </c>
      <c r="N27" s="40"/>
      <c r="O27" s="373" t="n">
        <v>84</v>
      </c>
      <c r="P27" s="40"/>
      <c r="Q27" s="121"/>
      <c r="R27" s="360"/>
      <c r="S27" s="360"/>
      <c r="T27" s="360"/>
      <c r="U27" s="360"/>
      <c r="V27" s="41"/>
      <c r="W27" s="348"/>
      <c r="X27" s="402"/>
      <c r="Y27" s="402"/>
      <c r="Z27" s="402"/>
      <c r="AA27" s="402"/>
      <c r="AB27" s="404"/>
      <c r="AC27" s="405"/>
      <c r="AD27" s="406"/>
      <c r="AE27" s="407"/>
      <c r="AF27" s="351"/>
      <c r="AG27" s="352"/>
      <c r="AH27" s="353"/>
      <c r="AI27" s="352"/>
      <c r="AJ27" s="351"/>
    </row>
    <row r="28" customFormat="false" ht="14.25" hidden="false" customHeight="true" outlineLevel="0" collapsed="false">
      <c r="A28" s="43"/>
      <c r="B28" s="362"/>
      <c r="C28" s="368"/>
      <c r="D28" s="44"/>
      <c r="E28" s="364" t="s">
        <v>53</v>
      </c>
      <c r="F28" s="185" t="s">
        <v>503</v>
      </c>
      <c r="G28" s="41"/>
      <c r="H28" s="48" t="s">
        <v>55</v>
      </c>
      <c r="I28" s="49" t="s">
        <v>49</v>
      </c>
      <c r="J28" s="369" t="s">
        <v>504</v>
      </c>
      <c r="K28" s="49" t="s">
        <v>51</v>
      </c>
      <c r="L28" s="132"/>
      <c r="M28" s="409" t="s">
        <v>505</v>
      </c>
      <c r="N28" s="382"/>
      <c r="O28" s="376"/>
      <c r="P28" s="40"/>
      <c r="Q28" s="121"/>
      <c r="R28" s="360"/>
      <c r="S28" s="360"/>
      <c r="T28" s="360"/>
      <c r="U28" s="360"/>
      <c r="V28" s="41"/>
      <c r="W28" s="348"/>
      <c r="X28" s="402"/>
      <c r="Y28" s="402"/>
      <c r="Z28" s="402"/>
      <c r="AA28" s="402"/>
      <c r="AB28" s="404"/>
      <c r="AC28" s="405"/>
      <c r="AD28" s="406"/>
      <c r="AE28" s="407"/>
      <c r="AF28" s="351"/>
      <c r="AG28" s="352"/>
      <c r="AH28" s="352"/>
      <c r="AI28" s="353"/>
      <c r="AJ28" s="351"/>
    </row>
    <row r="29" customFormat="false" ht="14.25" hidden="false" customHeight="true" outlineLevel="0" collapsed="false">
      <c r="A29" s="43" t="n">
        <v>14</v>
      </c>
      <c r="B29" s="41" t="n">
        <v>65</v>
      </c>
      <c r="C29" s="41"/>
      <c r="D29" s="44"/>
      <c r="E29" s="364" t="s">
        <v>57</v>
      </c>
      <c r="F29" s="185" t="n">
        <v>3852</v>
      </c>
      <c r="G29" s="41"/>
      <c r="H29" s="48" t="s">
        <v>59</v>
      </c>
      <c r="I29" s="49" t="s">
        <v>49</v>
      </c>
      <c r="J29" s="369" t="s">
        <v>60</v>
      </c>
      <c r="K29" s="49" t="s">
        <v>51</v>
      </c>
      <c r="L29" s="132"/>
      <c r="M29" s="410" t="n">
        <v>84</v>
      </c>
      <c r="N29" s="408" t="s">
        <v>59</v>
      </c>
      <c r="O29" s="40"/>
      <c r="P29" s="40"/>
      <c r="Q29" s="121"/>
      <c r="R29" s="360"/>
      <c r="S29" s="360"/>
      <c r="T29" s="360"/>
      <c r="U29" s="360"/>
      <c r="V29" s="41"/>
      <c r="W29" s="348"/>
      <c r="X29" s="402"/>
      <c r="Y29" s="402"/>
      <c r="Z29" s="402"/>
      <c r="AA29" s="402"/>
      <c r="AB29" s="404"/>
      <c r="AC29" s="405"/>
      <c r="AD29" s="406"/>
      <c r="AE29" s="407"/>
      <c r="AF29" s="351"/>
      <c r="AG29" s="352"/>
      <c r="AH29" s="352"/>
      <c r="AI29" s="353"/>
      <c r="AJ29" s="351"/>
    </row>
    <row r="30" customFormat="false" ht="14.25" hidden="false" customHeight="true" outlineLevel="0" collapsed="false">
      <c r="A30" s="43"/>
      <c r="B30" s="41"/>
      <c r="C30" s="41"/>
      <c r="D30" s="44"/>
      <c r="E30" s="364" t="s">
        <v>57</v>
      </c>
      <c r="F30" s="185" t="n">
        <v>6450</v>
      </c>
      <c r="G30" s="41"/>
      <c r="H30" s="48" t="s">
        <v>505</v>
      </c>
      <c r="I30" s="49" t="s">
        <v>49</v>
      </c>
      <c r="J30" s="369" t="s">
        <v>60</v>
      </c>
      <c r="K30" s="49" t="s">
        <v>51</v>
      </c>
      <c r="L30" s="121"/>
      <c r="M30" s="40"/>
      <c r="N30" s="375" t="s">
        <v>505</v>
      </c>
      <c r="O30" s="40"/>
      <c r="P30" s="40"/>
      <c r="Q30" s="121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</row>
    <row r="31" customFormat="false" ht="14.25" hidden="false" customHeight="true" outlineLevel="0" collapsed="false">
      <c r="A31" s="43" t="n">
        <v>15</v>
      </c>
      <c r="B31" s="362"/>
      <c r="C31" s="363"/>
      <c r="D31" s="44"/>
      <c r="E31" s="158"/>
      <c r="F31" s="370"/>
      <c r="G31" s="41"/>
      <c r="H31" s="349" t="s">
        <v>52</v>
      </c>
      <c r="I31" s="49" t="s">
        <v>49</v>
      </c>
      <c r="J31" s="36"/>
      <c r="K31" s="49" t="s">
        <v>51</v>
      </c>
      <c r="L31" s="121"/>
      <c r="M31" s="40"/>
      <c r="N31" s="373" t="n">
        <v>84</v>
      </c>
      <c r="O31" s="40"/>
      <c r="P31" s="40"/>
      <c r="Q31" s="121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</row>
    <row r="32" customFormat="false" ht="14.25" hidden="false" customHeight="true" outlineLevel="0" collapsed="false">
      <c r="A32" s="43"/>
      <c r="B32" s="362"/>
      <c r="C32" s="368"/>
      <c r="D32" s="44"/>
      <c r="E32" s="158"/>
      <c r="F32" s="370"/>
      <c r="G32" s="41"/>
      <c r="H32" s="349"/>
      <c r="I32" s="49" t="s">
        <v>49</v>
      </c>
      <c r="J32" s="36"/>
      <c r="K32" s="49" t="s">
        <v>51</v>
      </c>
      <c r="L32" s="122"/>
      <c r="M32" s="386"/>
      <c r="N32" s="387"/>
      <c r="O32" s="40"/>
      <c r="P32" s="40"/>
      <c r="Q32" s="121"/>
      <c r="R32" s="360"/>
      <c r="S32" s="360"/>
      <c r="T32" s="360"/>
      <c r="U32" s="360"/>
      <c r="V32" s="360"/>
      <c r="W32" s="42"/>
      <c r="X32" s="42"/>
      <c r="Y32" s="42"/>
      <c r="Z32" s="42"/>
      <c r="AA32" s="42"/>
      <c r="AB32" s="42"/>
      <c r="AC32" s="42"/>
      <c r="AD32" s="42"/>
      <c r="AE32" s="360"/>
      <c r="AF32" s="360"/>
      <c r="AG32" s="360"/>
      <c r="AH32" s="360"/>
      <c r="AI32" s="360"/>
      <c r="AJ32" s="360"/>
    </row>
    <row r="33" customFormat="false" ht="14.25" hidden="false" customHeight="true" outlineLevel="0" collapsed="false">
      <c r="A33" s="43" t="n">
        <v>16</v>
      </c>
      <c r="B33" s="368" t="n">
        <v>16</v>
      </c>
      <c r="C33" s="41"/>
      <c r="D33" s="44" t="n">
        <v>2</v>
      </c>
      <c r="E33" s="364" t="s">
        <v>82</v>
      </c>
      <c r="F33" s="185" t="n">
        <v>4455</v>
      </c>
      <c r="G33" s="365" t="s">
        <v>506</v>
      </c>
      <c r="H33" s="48" t="s">
        <v>95</v>
      </c>
      <c r="I33" s="49" t="s">
        <v>49</v>
      </c>
      <c r="J33" s="369" t="s">
        <v>96</v>
      </c>
      <c r="K33" s="49" t="s">
        <v>51</v>
      </c>
      <c r="L33" s="122"/>
      <c r="M33" s="388"/>
      <c r="N33" s="308"/>
      <c r="O33" s="40"/>
      <c r="P33" s="40"/>
      <c r="Q33" s="121"/>
      <c r="R33" s="360"/>
      <c r="S33" s="360"/>
      <c r="T33" s="360"/>
      <c r="U33" s="360"/>
      <c r="V33" s="360"/>
      <c r="W33" s="42"/>
      <c r="X33" s="42"/>
      <c r="Y33" s="42"/>
      <c r="Z33" s="42"/>
      <c r="AA33" s="42"/>
      <c r="AB33" s="42"/>
      <c r="AC33" s="42"/>
      <c r="AD33" s="42"/>
      <c r="AE33" s="360"/>
      <c r="AF33" s="360"/>
      <c r="AG33" s="360"/>
      <c r="AH33" s="360"/>
      <c r="AI33" s="360"/>
      <c r="AJ33" s="360"/>
    </row>
    <row r="34" customFormat="false" ht="14.25" hidden="false" customHeight="true" outlineLevel="0" collapsed="false">
      <c r="A34" s="43"/>
      <c r="B34" s="368"/>
      <c r="C34" s="368"/>
      <c r="D34" s="44"/>
      <c r="E34" s="364" t="s">
        <v>69</v>
      </c>
      <c r="F34" s="185" t="n">
        <v>73</v>
      </c>
      <c r="G34" s="365" t="s">
        <v>507</v>
      </c>
      <c r="H34" s="48" t="s">
        <v>81</v>
      </c>
      <c r="I34" s="49" t="s">
        <v>49</v>
      </c>
      <c r="J34" s="369" t="s">
        <v>508</v>
      </c>
      <c r="K34" s="49" t="s">
        <v>51</v>
      </c>
      <c r="L34" s="121"/>
      <c r="M34" s="285"/>
      <c r="N34" s="308"/>
      <c r="O34" s="411" t="s">
        <v>72</v>
      </c>
      <c r="P34" s="411" t="s">
        <v>72</v>
      </c>
      <c r="Q34" s="121"/>
      <c r="R34" s="360"/>
      <c r="S34" s="360"/>
      <c r="T34" s="360"/>
      <c r="U34" s="360"/>
      <c r="V34" s="360"/>
      <c r="W34" s="42"/>
      <c r="X34" s="42"/>
      <c r="Y34" s="42"/>
      <c r="Z34" s="42"/>
      <c r="AA34" s="42"/>
      <c r="AB34" s="42"/>
      <c r="AC34" s="42"/>
      <c r="AD34" s="42"/>
      <c r="AE34" s="360"/>
      <c r="AF34" s="360"/>
      <c r="AG34" s="360"/>
      <c r="AH34" s="360"/>
      <c r="AI34" s="360"/>
      <c r="AJ34" s="360"/>
    </row>
    <row r="35" customFormat="false" ht="14.25" hidden="false" customHeight="true" outlineLevel="0" collapsed="false">
      <c r="A35" s="154"/>
      <c r="B35" s="41"/>
      <c r="C35" s="41"/>
      <c r="D35" s="44"/>
      <c r="E35" s="364"/>
      <c r="F35" s="185"/>
      <c r="G35" s="389"/>
      <c r="H35" s="55"/>
      <c r="I35" s="49"/>
      <c r="J35" s="366"/>
      <c r="K35" s="49"/>
      <c r="L35" s="121"/>
      <c r="M35" s="59"/>
      <c r="N35" s="73"/>
      <c r="O35" s="59"/>
      <c r="P35" s="59"/>
      <c r="Q35" s="121"/>
      <c r="R35" s="360"/>
      <c r="S35" s="360"/>
      <c r="T35" s="360"/>
      <c r="U35" s="360"/>
      <c r="V35" s="360"/>
      <c r="W35" s="42"/>
      <c r="X35" s="42"/>
      <c r="Y35" s="42"/>
      <c r="Z35" s="42"/>
      <c r="AA35" s="42"/>
      <c r="AB35" s="42"/>
      <c r="AC35" s="42"/>
      <c r="AD35" s="42"/>
      <c r="AE35" s="360"/>
      <c r="AF35" s="360"/>
      <c r="AG35" s="360"/>
      <c r="AH35" s="360"/>
      <c r="AI35" s="360"/>
      <c r="AJ35" s="360"/>
    </row>
    <row r="36" customFormat="false" ht="14.25" hidden="false" customHeight="true" outlineLevel="0" collapsed="false">
      <c r="Q36" s="121"/>
      <c r="R36" s="360"/>
      <c r="S36" s="360"/>
      <c r="T36" s="360"/>
      <c r="U36" s="360"/>
      <c r="V36" s="360"/>
      <c r="W36" s="42"/>
      <c r="X36" s="42"/>
      <c r="Y36" s="42"/>
      <c r="Z36" s="42"/>
      <c r="AA36" s="42"/>
      <c r="AB36" s="42"/>
      <c r="AC36" s="42"/>
      <c r="AD36" s="42"/>
      <c r="AE36" s="360"/>
      <c r="AF36" s="360"/>
      <c r="AG36" s="360"/>
      <c r="AH36" s="360"/>
      <c r="AI36" s="360"/>
      <c r="AJ36" s="360"/>
    </row>
    <row r="37" customFormat="false" ht="14.25" hidden="false" customHeight="true" outlineLevel="0" collapsed="false">
      <c r="A37" s="154"/>
      <c r="B37" s="41"/>
      <c r="C37" s="41"/>
      <c r="D37" s="44"/>
      <c r="E37" s="364"/>
      <c r="F37" s="185"/>
      <c r="G37" s="389"/>
      <c r="H37" s="55"/>
      <c r="I37" s="49"/>
      <c r="J37" s="366"/>
      <c r="K37" s="49"/>
      <c r="L37" s="121"/>
      <c r="M37" s="59"/>
      <c r="N37" s="73"/>
      <c r="O37" s="59"/>
      <c r="P37" s="59"/>
      <c r="Q37" s="121"/>
      <c r="R37" s="360"/>
      <c r="S37" s="360"/>
      <c r="T37" s="360"/>
      <c r="U37" s="360"/>
      <c r="V37" s="360"/>
      <c r="W37" s="42"/>
      <c r="X37" s="42"/>
      <c r="Y37" s="42"/>
      <c r="Z37" s="42"/>
      <c r="AA37" s="42"/>
      <c r="AB37" s="42"/>
      <c r="AC37" s="42"/>
      <c r="AD37" s="42"/>
      <c r="AE37" s="360"/>
      <c r="AF37" s="360"/>
      <c r="AG37" s="360"/>
      <c r="AH37" s="360"/>
      <c r="AI37" s="360"/>
      <c r="AJ37" s="360"/>
    </row>
    <row r="38" customFormat="false" ht="14.25" hidden="false" customHeight="true" outlineLevel="0" collapsed="false">
      <c r="A38" s="154"/>
      <c r="B38" s="41"/>
      <c r="C38" s="41"/>
      <c r="D38" s="44"/>
      <c r="E38" s="364"/>
      <c r="F38" s="185"/>
      <c r="G38" s="389"/>
      <c r="H38" s="55"/>
      <c r="I38" s="49"/>
      <c r="J38" s="366"/>
      <c r="K38" s="49"/>
      <c r="L38" s="121"/>
      <c r="M38" s="59"/>
      <c r="N38" s="73"/>
      <c r="O38" s="59"/>
      <c r="P38" s="59"/>
      <c r="Q38" s="121"/>
      <c r="R38" s="360"/>
      <c r="S38" s="360"/>
      <c r="T38" s="360"/>
      <c r="U38" s="360"/>
      <c r="V38" s="360"/>
      <c r="W38" s="42"/>
      <c r="X38" s="42"/>
      <c r="Y38" s="42"/>
      <c r="Z38" s="42"/>
      <c r="AA38" s="42"/>
      <c r="AB38" s="42"/>
      <c r="AC38" s="42"/>
      <c r="AD38" s="42"/>
      <c r="AE38" s="360"/>
      <c r="AF38" s="360"/>
      <c r="AG38" s="360"/>
      <c r="AH38" s="360"/>
      <c r="AI38" s="360"/>
      <c r="AJ38" s="360"/>
    </row>
    <row r="39" customFormat="false" ht="14.25" hidden="false" customHeight="true" outlineLevel="0" collapsed="false">
      <c r="A39" s="154"/>
      <c r="B39" s="41"/>
      <c r="C39" s="41"/>
      <c r="D39" s="44"/>
      <c r="E39" s="364"/>
      <c r="F39" s="185"/>
      <c r="G39" s="389"/>
      <c r="H39" s="55"/>
      <c r="I39" s="49"/>
      <c r="J39" s="366"/>
      <c r="K39" s="49"/>
      <c r="L39" s="121"/>
      <c r="M39" s="59"/>
      <c r="N39" s="73"/>
      <c r="O39" s="59"/>
      <c r="P39" s="59"/>
      <c r="Q39" s="121"/>
      <c r="R39" s="360"/>
      <c r="S39" s="360"/>
      <c r="T39" s="360"/>
      <c r="U39" s="360"/>
      <c r="V39" s="360"/>
      <c r="W39" s="42"/>
      <c r="X39" s="42"/>
      <c r="Y39" s="42"/>
      <c r="Z39" s="42"/>
      <c r="AA39" s="42"/>
      <c r="AB39" s="42"/>
      <c r="AC39" s="42"/>
      <c r="AD39" s="42"/>
      <c r="AE39" s="360"/>
      <c r="AF39" s="360"/>
      <c r="AG39" s="360"/>
      <c r="AH39" s="360"/>
      <c r="AI39" s="360"/>
      <c r="AJ39" s="360"/>
    </row>
    <row r="40" customFormat="false" ht="14.25" hidden="false" customHeight="true" outlineLevel="0" collapsed="false">
      <c r="A40" s="154"/>
      <c r="B40" s="41"/>
      <c r="C40" s="41"/>
      <c r="D40" s="44"/>
      <c r="E40" s="364"/>
      <c r="F40" s="185"/>
      <c r="G40" s="389"/>
      <c r="H40" s="55"/>
      <c r="I40" s="49"/>
      <c r="J40" s="366"/>
      <c r="K40" s="49"/>
      <c r="L40" s="121"/>
      <c r="M40" s="59"/>
      <c r="N40" s="73"/>
      <c r="O40" s="59"/>
      <c r="P40" s="59"/>
      <c r="Q40" s="121"/>
      <c r="R40" s="360"/>
      <c r="S40" s="360"/>
      <c r="T40" s="360"/>
      <c r="U40" s="360"/>
      <c r="V40" s="360"/>
      <c r="W40" s="42"/>
      <c r="X40" s="42"/>
      <c r="Y40" s="42"/>
      <c r="Z40" s="42"/>
      <c r="AA40" s="42"/>
      <c r="AB40" s="42"/>
      <c r="AC40" s="42"/>
      <c r="AD40" s="42"/>
      <c r="AE40" s="360"/>
      <c r="AF40" s="360"/>
      <c r="AG40" s="360"/>
      <c r="AH40" s="360"/>
      <c r="AI40" s="360"/>
      <c r="AJ40" s="360"/>
    </row>
    <row r="41" customFormat="false" ht="14.25" hidden="false" customHeight="true" outlineLevel="0" collapsed="false">
      <c r="A41" s="154"/>
      <c r="B41" s="41"/>
      <c r="C41" s="41"/>
      <c r="D41" s="44"/>
      <c r="E41" s="364"/>
      <c r="F41" s="185"/>
      <c r="G41" s="389"/>
      <c r="H41" s="55"/>
      <c r="I41" s="49"/>
      <c r="J41" s="366"/>
      <c r="K41" s="49"/>
      <c r="L41" s="121"/>
      <c r="M41" s="59"/>
      <c r="N41" s="73"/>
      <c r="O41" s="59"/>
      <c r="P41" s="59"/>
      <c r="Q41" s="121"/>
      <c r="R41" s="360"/>
      <c r="S41" s="360"/>
      <c r="T41" s="360"/>
      <c r="U41" s="360"/>
      <c r="V41" s="360"/>
      <c r="W41" s="42"/>
      <c r="X41" s="42"/>
      <c r="Y41" s="42"/>
      <c r="Z41" s="42"/>
      <c r="AA41" s="42"/>
      <c r="AB41" s="42"/>
      <c r="AC41" s="42"/>
      <c r="AD41" s="42"/>
      <c r="AE41" s="360"/>
      <c r="AF41" s="360"/>
      <c r="AG41" s="360"/>
      <c r="AH41" s="360"/>
      <c r="AI41" s="360"/>
      <c r="AJ41" s="360"/>
    </row>
    <row r="42" customFormat="false" ht="14.25" hidden="false" customHeight="true" outlineLevel="0" collapsed="false">
      <c r="A42" s="154"/>
      <c r="B42" s="41"/>
      <c r="C42" s="41"/>
      <c r="D42" s="44"/>
      <c r="E42" s="364"/>
      <c r="F42" s="185"/>
      <c r="G42" s="389"/>
      <c r="H42" s="55"/>
      <c r="I42" s="49"/>
      <c r="J42" s="366"/>
      <c r="K42" s="49"/>
      <c r="L42" s="121"/>
      <c r="M42" s="59"/>
      <c r="N42" s="73"/>
      <c r="O42" s="59"/>
      <c r="P42" s="59"/>
      <c r="Q42" s="121"/>
      <c r="R42" s="360"/>
      <c r="S42" s="360"/>
      <c r="T42" s="360"/>
      <c r="U42" s="360"/>
      <c r="V42" s="360"/>
      <c r="W42" s="42"/>
      <c r="X42" s="42"/>
      <c r="Y42" s="42"/>
      <c r="Z42" s="42"/>
      <c r="AA42" s="42"/>
      <c r="AB42" s="42"/>
      <c r="AC42" s="42"/>
      <c r="AD42" s="42"/>
      <c r="AE42" s="360"/>
      <c r="AF42" s="360"/>
      <c r="AG42" s="360"/>
      <c r="AH42" s="360"/>
      <c r="AI42" s="360"/>
      <c r="AJ42" s="360"/>
    </row>
    <row r="43" customFormat="false" ht="14.25" hidden="false" customHeight="true" outlineLevel="0" collapsed="false">
      <c r="A43" s="154"/>
      <c r="B43" s="41"/>
      <c r="C43" s="41"/>
      <c r="D43" s="44"/>
      <c r="E43" s="364"/>
      <c r="F43" s="185"/>
      <c r="G43" s="389"/>
      <c r="H43" s="55"/>
      <c r="I43" s="49"/>
      <c r="J43" s="366"/>
      <c r="K43" s="49"/>
      <c r="L43" s="121"/>
      <c r="M43" s="59"/>
      <c r="N43" s="73"/>
      <c r="O43" s="59"/>
      <c r="P43" s="59"/>
      <c r="Q43" s="121"/>
      <c r="R43" s="360"/>
      <c r="S43" s="360"/>
      <c r="T43" s="360"/>
      <c r="U43" s="360"/>
      <c r="V43" s="360"/>
      <c r="W43" s="42"/>
      <c r="X43" s="42"/>
      <c r="Y43" s="42"/>
      <c r="Z43" s="42"/>
      <c r="AA43" s="42"/>
      <c r="AB43" s="42"/>
      <c r="AC43" s="42"/>
      <c r="AD43" s="42"/>
      <c r="AE43" s="360"/>
      <c r="AF43" s="360"/>
      <c r="AG43" s="360"/>
      <c r="AH43" s="360"/>
      <c r="AI43" s="360"/>
      <c r="AJ43" s="360"/>
    </row>
    <row r="44" customFormat="false" ht="14.25" hidden="false" customHeight="true" outlineLevel="0" collapsed="false">
      <c r="A44" s="154"/>
      <c r="B44" s="41"/>
      <c r="C44" s="41"/>
      <c r="D44" s="44"/>
      <c r="E44" s="364"/>
      <c r="F44" s="185"/>
      <c r="G44" s="389"/>
      <c r="H44" s="55"/>
      <c r="I44" s="49"/>
      <c r="J44" s="366"/>
      <c r="K44" s="49"/>
      <c r="L44" s="121"/>
      <c r="M44" s="59"/>
      <c r="N44" s="73"/>
      <c r="O44" s="59"/>
      <c r="P44" s="59"/>
      <c r="Q44" s="121"/>
      <c r="R44" s="360"/>
      <c r="S44" s="360"/>
      <c r="T44" s="360"/>
      <c r="U44" s="360"/>
      <c r="V44" s="360"/>
      <c r="W44" s="42"/>
      <c r="X44" s="42"/>
      <c r="Y44" s="42"/>
      <c r="Z44" s="42"/>
      <c r="AA44" s="42"/>
      <c r="AB44" s="42"/>
      <c r="AC44" s="42"/>
      <c r="AD44" s="42"/>
      <c r="AE44" s="360"/>
      <c r="AF44" s="360"/>
      <c r="AG44" s="360"/>
      <c r="AH44" s="360"/>
      <c r="AI44" s="360"/>
      <c r="AJ44" s="360"/>
    </row>
    <row r="45" customFormat="false" ht="14.25" hidden="false" customHeight="true" outlineLevel="0" collapsed="false">
      <c r="A45" s="154"/>
      <c r="B45" s="41"/>
      <c r="C45" s="41"/>
      <c r="D45" s="44"/>
      <c r="E45" s="364"/>
      <c r="F45" s="185"/>
      <c r="G45" s="389"/>
      <c r="H45" s="55"/>
      <c r="I45" s="49"/>
      <c r="J45" s="366"/>
      <c r="K45" s="49"/>
      <c r="L45" s="121"/>
      <c r="M45" s="59"/>
      <c r="N45" s="73"/>
      <c r="O45" s="59"/>
      <c r="P45" s="59"/>
      <c r="Q45" s="121"/>
      <c r="R45" s="360"/>
      <c r="S45" s="360"/>
      <c r="T45" s="360"/>
      <c r="U45" s="360"/>
      <c r="V45" s="360"/>
      <c r="W45" s="42"/>
      <c r="X45" s="42"/>
      <c r="Y45" s="42"/>
      <c r="Z45" s="42"/>
      <c r="AA45" s="42"/>
      <c r="AB45" s="42"/>
      <c r="AC45" s="42"/>
      <c r="AD45" s="42"/>
      <c r="AE45" s="360"/>
      <c r="AF45" s="360"/>
      <c r="AG45" s="360"/>
      <c r="AH45" s="360"/>
      <c r="AI45" s="360"/>
      <c r="AJ45" s="360"/>
    </row>
    <row r="46" customFormat="false" ht="14.25" hidden="false" customHeight="true" outlineLevel="0" collapsed="false">
      <c r="A46" s="154"/>
      <c r="B46" s="41"/>
      <c r="C46" s="41"/>
      <c r="D46" s="44"/>
      <c r="E46" s="364"/>
      <c r="F46" s="185"/>
      <c r="G46" s="389"/>
      <c r="H46" s="55"/>
      <c r="I46" s="49"/>
      <c r="J46" s="366"/>
      <c r="K46" s="49"/>
      <c r="L46" s="121"/>
      <c r="M46" s="59"/>
      <c r="N46" s="73"/>
      <c r="O46" s="59"/>
      <c r="P46" s="59"/>
      <c r="Q46" s="121"/>
      <c r="R46" s="360"/>
      <c r="S46" s="360"/>
      <c r="T46" s="360"/>
      <c r="U46" s="360"/>
      <c r="V46" s="360"/>
      <c r="W46" s="42"/>
      <c r="X46" s="42"/>
      <c r="Y46" s="42"/>
      <c r="Z46" s="42"/>
      <c r="AA46" s="42"/>
      <c r="AB46" s="42"/>
      <c r="AC46" s="42"/>
      <c r="AD46" s="42"/>
      <c r="AE46" s="360"/>
      <c r="AF46" s="360"/>
      <c r="AG46" s="360"/>
      <c r="AH46" s="360"/>
      <c r="AI46" s="360"/>
      <c r="AJ46" s="360"/>
    </row>
    <row r="47" customFormat="false" ht="14.25" hidden="false" customHeight="true" outlineLevel="0" collapsed="false">
      <c r="A47" s="154"/>
      <c r="B47" s="41"/>
      <c r="C47" s="41"/>
      <c r="D47" s="44"/>
      <c r="E47" s="364"/>
      <c r="F47" s="185"/>
      <c r="G47" s="389"/>
      <c r="H47" s="55"/>
      <c r="I47" s="49"/>
      <c r="J47" s="366"/>
      <c r="K47" s="49"/>
      <c r="L47" s="121"/>
      <c r="M47" s="59"/>
      <c r="N47" s="73"/>
      <c r="O47" s="59"/>
      <c r="P47" s="59"/>
      <c r="Q47" s="121"/>
      <c r="R47" s="360"/>
      <c r="S47" s="360"/>
      <c r="T47" s="360"/>
      <c r="U47" s="360"/>
      <c r="V47" s="360"/>
      <c r="W47" s="42"/>
      <c r="X47" s="42"/>
      <c r="Y47" s="42"/>
      <c r="Z47" s="42"/>
      <c r="AA47" s="42"/>
      <c r="AB47" s="42"/>
      <c r="AC47" s="42"/>
      <c r="AD47" s="42"/>
      <c r="AE47" s="360"/>
      <c r="AF47" s="360"/>
      <c r="AG47" s="360"/>
      <c r="AH47" s="360"/>
      <c r="AI47" s="360"/>
      <c r="AJ47" s="360"/>
    </row>
    <row r="48" customFormat="false" ht="14.25" hidden="false" customHeight="true" outlineLevel="0" collapsed="false">
      <c r="A48" s="154"/>
      <c r="B48" s="41"/>
      <c r="C48" s="41"/>
      <c r="D48" s="44"/>
      <c r="E48" s="364"/>
      <c r="F48" s="185"/>
      <c r="G48" s="389"/>
      <c r="H48" s="55"/>
      <c r="I48" s="49"/>
      <c r="J48" s="366"/>
      <c r="K48" s="49"/>
      <c r="L48" s="121"/>
      <c r="M48" s="59"/>
      <c r="N48" s="73"/>
      <c r="O48" s="59"/>
      <c r="P48" s="59"/>
      <c r="Q48" s="121"/>
      <c r="R48" s="360"/>
      <c r="S48" s="360"/>
      <c r="T48" s="360"/>
      <c r="U48" s="360"/>
      <c r="V48" s="360"/>
      <c r="W48" s="42"/>
      <c r="X48" s="42"/>
      <c r="Y48" s="42"/>
      <c r="Z48" s="42"/>
      <c r="AA48" s="42"/>
      <c r="AB48" s="42"/>
      <c r="AC48" s="42"/>
      <c r="AD48" s="42"/>
      <c r="AE48" s="360"/>
      <c r="AF48" s="360"/>
      <c r="AG48" s="360"/>
      <c r="AH48" s="360"/>
      <c r="AI48" s="360"/>
      <c r="AJ48" s="360"/>
    </row>
    <row r="49" customFormat="false" ht="14.25" hidden="false" customHeight="true" outlineLevel="0" collapsed="false">
      <c r="A49" s="154"/>
      <c r="B49" s="41"/>
      <c r="C49" s="41"/>
      <c r="D49" s="44"/>
      <c r="E49" s="364"/>
      <c r="F49" s="185"/>
      <c r="G49" s="389"/>
      <c r="H49" s="55"/>
      <c r="I49" s="49"/>
      <c r="J49" s="366"/>
      <c r="K49" s="49"/>
      <c r="L49" s="121"/>
      <c r="M49" s="59"/>
      <c r="N49" s="73"/>
      <c r="O49" s="59"/>
      <c r="P49" s="59"/>
      <c r="Q49" s="121"/>
      <c r="R49" s="360"/>
      <c r="S49" s="360"/>
      <c r="T49" s="360"/>
      <c r="U49" s="360"/>
      <c r="V49" s="360"/>
      <c r="W49" s="42"/>
      <c r="X49" s="42"/>
      <c r="Y49" s="42"/>
      <c r="Z49" s="42"/>
      <c r="AA49" s="42"/>
      <c r="AB49" s="42"/>
      <c r="AC49" s="42"/>
      <c r="AD49" s="42"/>
      <c r="AE49" s="360"/>
      <c r="AF49" s="360"/>
      <c r="AG49" s="360"/>
      <c r="AH49" s="360"/>
      <c r="AI49" s="360"/>
      <c r="AJ49" s="360"/>
    </row>
    <row r="50" customFormat="false" ht="14.25" hidden="false" customHeight="true" outlineLevel="0" collapsed="false">
      <c r="A50" s="154"/>
      <c r="B50" s="41"/>
      <c r="C50" s="41"/>
      <c r="D50" s="44"/>
      <c r="E50" s="364"/>
      <c r="F50" s="185"/>
      <c r="G50" s="389"/>
      <c r="H50" s="55"/>
      <c r="I50" s="49"/>
      <c r="J50" s="366"/>
      <c r="K50" s="49"/>
      <c r="L50" s="121"/>
      <c r="M50" s="59"/>
      <c r="N50" s="73"/>
      <c r="O50" s="59"/>
      <c r="P50" s="59"/>
      <c r="Q50" s="121"/>
      <c r="R50" s="360"/>
      <c r="S50" s="360"/>
      <c r="T50" s="360"/>
      <c r="U50" s="360"/>
      <c r="V50" s="360"/>
      <c r="W50" s="42"/>
      <c r="X50" s="42"/>
      <c r="Y50" s="42"/>
      <c r="Z50" s="42"/>
      <c r="AA50" s="42"/>
      <c r="AB50" s="42"/>
      <c r="AC50" s="42"/>
      <c r="AD50" s="42"/>
      <c r="AE50" s="360"/>
      <c r="AF50" s="360"/>
      <c r="AG50" s="360"/>
      <c r="AH50" s="360"/>
      <c r="AI50" s="360"/>
      <c r="AJ50" s="360"/>
    </row>
    <row r="51" customFormat="false" ht="14.25" hidden="false" customHeight="true" outlineLevel="0" collapsed="false">
      <c r="A51" s="154"/>
      <c r="B51" s="41"/>
      <c r="C51" s="41"/>
      <c r="D51" s="44"/>
      <c r="E51" s="364"/>
      <c r="F51" s="185"/>
      <c r="G51" s="389"/>
      <c r="H51" s="55"/>
      <c r="I51" s="49"/>
      <c r="J51" s="366"/>
      <c r="K51" s="49"/>
      <c r="L51" s="121"/>
      <c r="M51" s="59"/>
      <c r="N51" s="73"/>
      <c r="O51" s="59"/>
      <c r="P51" s="59"/>
      <c r="Q51" s="121"/>
      <c r="R51" s="360"/>
      <c r="S51" s="360"/>
      <c r="T51" s="360"/>
      <c r="U51" s="360"/>
      <c r="V51" s="360"/>
      <c r="W51" s="42"/>
      <c r="X51" s="42"/>
      <c r="Y51" s="42"/>
      <c r="Z51" s="42"/>
      <c r="AA51" s="42"/>
      <c r="AB51" s="42"/>
      <c r="AC51" s="42"/>
      <c r="AD51" s="42"/>
      <c r="AE51" s="360"/>
      <c r="AF51" s="360"/>
      <c r="AG51" s="360"/>
      <c r="AH51" s="360"/>
      <c r="AI51" s="360"/>
      <c r="AJ51" s="360"/>
    </row>
    <row r="52" customFormat="false" ht="14.25" hidden="false" customHeight="true" outlineLevel="0" collapsed="false">
      <c r="A52" s="154"/>
      <c r="B52" s="41"/>
      <c r="C52" s="41"/>
      <c r="D52" s="44"/>
      <c r="E52" s="364"/>
      <c r="F52" s="185"/>
      <c r="G52" s="389"/>
      <c r="H52" s="55"/>
      <c r="I52" s="49"/>
      <c r="J52" s="366"/>
      <c r="K52" s="49"/>
      <c r="L52" s="121"/>
      <c r="M52" s="59"/>
      <c r="N52" s="73"/>
      <c r="O52" s="59"/>
      <c r="P52" s="59"/>
      <c r="Q52" s="121"/>
      <c r="R52" s="360"/>
      <c r="S52" s="360"/>
      <c r="T52" s="360"/>
      <c r="U52" s="360"/>
      <c r="V52" s="360"/>
      <c r="W52" s="42"/>
      <c r="X52" s="42"/>
      <c r="Y52" s="42"/>
      <c r="Z52" s="42"/>
      <c r="AA52" s="42"/>
      <c r="AB52" s="42"/>
      <c r="AC52" s="42"/>
      <c r="AD52" s="42"/>
      <c r="AE52" s="360"/>
      <c r="AF52" s="360"/>
      <c r="AG52" s="360"/>
      <c r="AH52" s="360"/>
      <c r="AI52" s="360"/>
      <c r="AJ52" s="360"/>
    </row>
    <row r="53" customFormat="false" ht="14.25" hidden="false" customHeight="true" outlineLevel="0" collapsed="false">
      <c r="A53" s="154"/>
      <c r="B53" s="41"/>
      <c r="C53" s="41"/>
      <c r="D53" s="44"/>
      <c r="E53" s="364"/>
      <c r="F53" s="185"/>
      <c r="G53" s="389"/>
      <c r="H53" s="55"/>
      <c r="I53" s="49"/>
      <c r="J53" s="366"/>
      <c r="K53" s="49"/>
      <c r="L53" s="121"/>
      <c r="M53" s="59"/>
      <c r="N53" s="73"/>
      <c r="O53" s="59"/>
      <c r="P53" s="59"/>
      <c r="Q53" s="121"/>
      <c r="R53" s="360"/>
      <c r="S53" s="360"/>
      <c r="T53" s="360"/>
      <c r="U53" s="360"/>
      <c r="V53" s="360"/>
      <c r="W53" s="42"/>
      <c r="X53" s="42"/>
      <c r="Y53" s="42"/>
      <c r="Z53" s="42"/>
      <c r="AA53" s="42"/>
      <c r="AB53" s="42"/>
      <c r="AC53" s="42"/>
      <c r="AD53" s="42"/>
      <c r="AE53" s="360"/>
      <c r="AF53" s="360"/>
      <c r="AG53" s="360"/>
      <c r="AH53" s="360"/>
      <c r="AI53" s="360"/>
      <c r="AJ53" s="360"/>
    </row>
    <row r="54" customFormat="false" ht="14.25" hidden="false" customHeight="true" outlineLevel="0" collapsed="false">
      <c r="A54" s="134" t="s">
        <v>509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21"/>
      <c r="R54" s="360"/>
      <c r="S54" s="360"/>
      <c r="T54" s="360"/>
      <c r="U54" s="360"/>
      <c r="V54" s="360"/>
      <c r="W54" s="42"/>
      <c r="X54" s="42"/>
      <c r="Y54" s="42"/>
      <c r="Z54" s="42"/>
      <c r="AA54" s="42"/>
      <c r="AB54" s="42"/>
      <c r="AC54" s="42"/>
      <c r="AD54" s="42"/>
      <c r="AE54" s="360"/>
      <c r="AF54" s="360"/>
      <c r="AG54" s="360"/>
      <c r="AH54" s="360"/>
      <c r="AI54" s="360"/>
      <c r="AJ54" s="360"/>
    </row>
    <row r="55" customFormat="false" ht="15" hidden="false" customHeight="true" outlineLevel="0" collapsed="false">
      <c r="A55" s="154"/>
      <c r="B55" s="360"/>
      <c r="C55" s="360"/>
      <c r="D55" s="154"/>
      <c r="E55" s="360"/>
      <c r="F55" s="155"/>
      <c r="G55" s="155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</row>
    <row r="56" customFormat="false" ht="22.5" hidden="false" customHeight="true" outlineLevel="0" collapsed="false">
      <c r="A56" s="30" t="s">
        <v>51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2" t="s">
        <v>37</v>
      </c>
      <c r="M56" s="32" t="s">
        <v>38</v>
      </c>
      <c r="N56" s="32" t="s">
        <v>39</v>
      </c>
      <c r="O56" s="33"/>
      <c r="R56" s="360"/>
    </row>
    <row r="57" customFormat="false" ht="20.25" hidden="false" customHeight="true" outlineLevel="0" collapsed="false">
      <c r="A57" s="37"/>
      <c r="B57" s="36"/>
      <c r="C57" s="38" t="s">
        <v>477</v>
      </c>
      <c r="D57" s="37" t="s">
        <v>40</v>
      </c>
      <c r="E57" s="38" t="s">
        <v>41</v>
      </c>
      <c r="F57" s="39" t="s">
        <v>42</v>
      </c>
      <c r="G57" s="39" t="s">
        <v>43</v>
      </c>
      <c r="H57" s="38" t="s">
        <v>44</v>
      </c>
      <c r="I57" s="36"/>
      <c r="J57" s="38" t="s">
        <v>45</v>
      </c>
      <c r="K57" s="40"/>
      <c r="L57" s="36"/>
      <c r="M57" s="36"/>
      <c r="N57" s="36"/>
      <c r="O57" s="151"/>
      <c r="P57" s="36"/>
      <c r="Q57" s="360"/>
      <c r="R57" s="360"/>
    </row>
    <row r="58" customFormat="false" ht="14.25" hidden="false" customHeight="true" outlineLevel="0" collapsed="false">
      <c r="A58" s="43" t="n">
        <v>1</v>
      </c>
      <c r="B58" s="362" t="n">
        <v>23</v>
      </c>
      <c r="C58" s="363"/>
      <c r="D58" s="44" t="n">
        <v>1</v>
      </c>
      <c r="E58" s="364" t="s">
        <v>57</v>
      </c>
      <c r="F58" s="185" t="n">
        <v>3281</v>
      </c>
      <c r="G58" s="389" t="s">
        <v>98</v>
      </c>
      <c r="H58" s="48" t="s">
        <v>99</v>
      </c>
      <c r="I58" s="49" t="s">
        <v>49</v>
      </c>
      <c r="J58" s="369" t="s">
        <v>100</v>
      </c>
      <c r="K58" s="49" t="s">
        <v>51</v>
      </c>
      <c r="L58" s="412"/>
      <c r="M58" s="151"/>
      <c r="N58" s="151"/>
      <c r="O58" s="151"/>
      <c r="P58" s="216"/>
      <c r="Q58" s="360"/>
      <c r="R58" s="360"/>
    </row>
    <row r="59" customFormat="false" ht="14.25" hidden="false" customHeight="true" outlineLevel="0" collapsed="false">
      <c r="A59" s="43"/>
      <c r="B59" s="362"/>
      <c r="C59" s="368"/>
      <c r="D59" s="44"/>
      <c r="E59" s="364" t="s">
        <v>57</v>
      </c>
      <c r="F59" s="185" t="n">
        <v>3282</v>
      </c>
      <c r="G59" s="389" t="s">
        <v>511</v>
      </c>
      <c r="H59" s="48" t="s">
        <v>512</v>
      </c>
      <c r="I59" s="49" t="s">
        <v>49</v>
      </c>
      <c r="J59" s="369" t="s">
        <v>100</v>
      </c>
      <c r="K59" s="49" t="s">
        <v>51</v>
      </c>
      <c r="L59" s="413"/>
      <c r="M59" s="414"/>
      <c r="N59" s="151"/>
      <c r="O59" s="151"/>
      <c r="P59" s="216"/>
      <c r="Q59" s="360"/>
      <c r="R59" s="360"/>
    </row>
    <row r="60" customFormat="false" ht="14.25" hidden="false" customHeight="true" outlineLevel="0" collapsed="false">
      <c r="A60" s="43" t="n">
        <v>2</v>
      </c>
      <c r="B60" s="41"/>
      <c r="C60" s="41"/>
      <c r="D60" s="44"/>
      <c r="E60" s="158"/>
      <c r="F60" s="370"/>
      <c r="G60" s="41"/>
      <c r="H60" s="349" t="s">
        <v>513</v>
      </c>
      <c r="I60" s="49" t="s">
        <v>49</v>
      </c>
      <c r="J60" s="36"/>
      <c r="K60" s="49" t="s">
        <v>51</v>
      </c>
      <c r="L60" s="413"/>
      <c r="M60" s="415"/>
      <c r="N60" s="45" t="s">
        <v>514</v>
      </c>
      <c r="O60" s="151"/>
      <c r="P60" s="216"/>
      <c r="Q60" s="360"/>
      <c r="R60" s="360"/>
    </row>
    <row r="61" customFormat="false" ht="14.25" hidden="false" customHeight="true" outlineLevel="0" collapsed="false">
      <c r="A61" s="43"/>
      <c r="B61" s="41"/>
      <c r="C61" s="41"/>
      <c r="D61" s="44"/>
      <c r="E61" s="158"/>
      <c r="F61" s="370"/>
      <c r="G61" s="41"/>
      <c r="H61" s="349"/>
      <c r="I61" s="49" t="s">
        <v>49</v>
      </c>
      <c r="J61" s="36"/>
      <c r="K61" s="49" t="s">
        <v>51</v>
      </c>
      <c r="L61" s="367"/>
      <c r="M61" s="416"/>
      <c r="N61" s="50" t="s">
        <v>115</v>
      </c>
      <c r="O61" s="151"/>
      <c r="P61" s="216"/>
      <c r="Q61" s="360"/>
      <c r="R61" s="360"/>
    </row>
    <row r="62" customFormat="false" ht="14.25" hidden="false" customHeight="true" outlineLevel="0" collapsed="false">
      <c r="A62" s="43" t="n">
        <v>3</v>
      </c>
      <c r="B62" s="363"/>
      <c r="C62" s="363"/>
      <c r="D62" s="44"/>
      <c r="E62" s="158"/>
      <c r="F62" s="370"/>
      <c r="G62" s="41"/>
      <c r="H62" s="349" t="s">
        <v>513</v>
      </c>
      <c r="I62" s="49" t="s">
        <v>49</v>
      </c>
      <c r="J62" s="36"/>
      <c r="K62" s="49" t="s">
        <v>51</v>
      </c>
      <c r="L62" s="367"/>
      <c r="M62" s="416"/>
      <c r="N62" s="383" t="s">
        <v>111</v>
      </c>
      <c r="O62" s="151"/>
      <c r="P62" s="216"/>
      <c r="Q62" s="360"/>
      <c r="R62" s="360"/>
    </row>
    <row r="63" customFormat="false" ht="14.25" hidden="false" customHeight="true" outlineLevel="0" collapsed="false">
      <c r="A63" s="43"/>
      <c r="B63" s="363"/>
      <c r="C63" s="41"/>
      <c r="D63" s="44"/>
      <c r="E63" s="158"/>
      <c r="F63" s="370"/>
      <c r="G63" s="41"/>
      <c r="H63" s="349"/>
      <c r="I63" s="49" t="s">
        <v>49</v>
      </c>
      <c r="J63" s="36"/>
      <c r="K63" s="49" t="s">
        <v>51</v>
      </c>
      <c r="L63" s="259"/>
      <c r="M63" s="36"/>
      <c r="N63" s="371"/>
      <c r="O63" s="371"/>
      <c r="P63" s="417"/>
      <c r="Q63" s="360"/>
      <c r="R63" s="360"/>
    </row>
    <row r="64" customFormat="false" ht="14.25" hidden="false" customHeight="true" outlineLevel="0" collapsed="false">
      <c r="A64" s="43" t="n">
        <v>4</v>
      </c>
      <c r="B64" s="363" t="n">
        <v>38</v>
      </c>
      <c r="C64" s="363"/>
      <c r="D64" s="44"/>
      <c r="E64" s="364" t="s">
        <v>89</v>
      </c>
      <c r="F64" s="185" t="s">
        <v>515</v>
      </c>
      <c r="G64" s="41"/>
      <c r="H64" s="48" t="s">
        <v>516</v>
      </c>
      <c r="I64" s="49" t="s">
        <v>49</v>
      </c>
      <c r="J64" s="369" t="s">
        <v>91</v>
      </c>
      <c r="K64" s="49" t="s">
        <v>51</v>
      </c>
      <c r="L64" s="259"/>
      <c r="M64" s="410"/>
      <c r="N64" s="36"/>
      <c r="O64" s="418" t="s">
        <v>514</v>
      </c>
      <c r="P64" s="417"/>
      <c r="Q64" s="360"/>
      <c r="R64" s="360"/>
    </row>
    <row r="65" customFormat="false" ht="14.25" hidden="false" customHeight="true" outlineLevel="0" collapsed="false">
      <c r="A65" s="43"/>
      <c r="B65" s="363"/>
      <c r="C65" s="41"/>
      <c r="D65" s="44"/>
      <c r="E65" s="364" t="s">
        <v>89</v>
      </c>
      <c r="F65" s="185" t="s">
        <v>114</v>
      </c>
      <c r="G65" s="41"/>
      <c r="H65" s="48" t="s">
        <v>115</v>
      </c>
      <c r="I65" s="49" t="s">
        <v>49</v>
      </c>
      <c r="J65" s="369" t="s">
        <v>91</v>
      </c>
      <c r="K65" s="49" t="s">
        <v>51</v>
      </c>
      <c r="L65" s="419"/>
      <c r="M65" s="36"/>
      <c r="N65" s="36"/>
      <c r="O65" s="302" t="s">
        <v>115</v>
      </c>
      <c r="P65" s="417"/>
      <c r="Q65" s="360"/>
      <c r="R65" s="360"/>
    </row>
    <row r="66" customFormat="false" ht="14.25" hidden="false" customHeight="true" outlineLevel="0" collapsed="false">
      <c r="A66" s="43" t="n">
        <v>5</v>
      </c>
      <c r="B66" s="362" t="n">
        <v>62</v>
      </c>
      <c r="C66" s="363"/>
      <c r="D66" s="44"/>
      <c r="E66" s="364" t="s">
        <v>53</v>
      </c>
      <c r="F66" s="185" t="n">
        <v>519</v>
      </c>
      <c r="G66" s="41"/>
      <c r="H66" s="48" t="s">
        <v>517</v>
      </c>
      <c r="I66" s="49" t="s">
        <v>49</v>
      </c>
      <c r="J66" s="369" t="s">
        <v>518</v>
      </c>
      <c r="K66" s="49" t="s">
        <v>51</v>
      </c>
      <c r="L66" s="367"/>
      <c r="M66" s="420" t="s">
        <v>519</v>
      </c>
      <c r="N66" s="36"/>
      <c r="O66" s="373" t="n">
        <v>83</v>
      </c>
      <c r="P66" s="216"/>
      <c r="Q66" s="360"/>
      <c r="R66" s="360"/>
    </row>
    <row r="67" customFormat="false" ht="14.25" hidden="false" customHeight="true" outlineLevel="0" collapsed="false">
      <c r="A67" s="43"/>
      <c r="B67" s="362"/>
      <c r="C67" s="368"/>
      <c r="D67" s="44"/>
      <c r="E67" s="364" t="s">
        <v>53</v>
      </c>
      <c r="F67" s="185" t="n">
        <v>516</v>
      </c>
      <c r="G67" s="41"/>
      <c r="H67" s="48" t="s">
        <v>520</v>
      </c>
      <c r="I67" s="49" t="s">
        <v>49</v>
      </c>
      <c r="J67" s="369" t="s">
        <v>518</v>
      </c>
      <c r="K67" s="49" t="s">
        <v>51</v>
      </c>
      <c r="L67" s="421"/>
      <c r="M67" s="295" t="s">
        <v>521</v>
      </c>
      <c r="N67" s="372"/>
      <c r="O67" s="376"/>
      <c r="P67" s="216"/>
      <c r="Q67" s="360"/>
      <c r="R67" s="360"/>
    </row>
    <row r="68" customFormat="false" ht="14.25" hidden="false" customHeight="true" outlineLevel="0" collapsed="false">
      <c r="A68" s="43" t="n">
        <v>6</v>
      </c>
      <c r="B68" s="41" t="n">
        <v>60</v>
      </c>
      <c r="C68" s="41"/>
      <c r="D68" s="44"/>
      <c r="E68" s="364" t="s">
        <v>57</v>
      </c>
      <c r="F68" s="185" t="s">
        <v>522</v>
      </c>
      <c r="G68" s="41"/>
      <c r="H68" s="48" t="s">
        <v>519</v>
      </c>
      <c r="I68" s="49" t="s">
        <v>49</v>
      </c>
      <c r="J68" s="369" t="s">
        <v>261</v>
      </c>
      <c r="K68" s="49" t="s">
        <v>51</v>
      </c>
      <c r="L68" s="421"/>
      <c r="M68" s="422" t="n">
        <v>81</v>
      </c>
      <c r="N68" s="423" t="s">
        <v>523</v>
      </c>
      <c r="O68" s="36"/>
      <c r="P68" s="216"/>
    </row>
    <row r="69" customFormat="false" ht="14.25" hidden="false" customHeight="true" outlineLevel="0" collapsed="false">
      <c r="A69" s="43"/>
      <c r="B69" s="41"/>
      <c r="C69" s="41"/>
      <c r="D69" s="44"/>
      <c r="E69" s="364" t="s">
        <v>66</v>
      </c>
      <c r="F69" s="185" t="s">
        <v>524</v>
      </c>
      <c r="G69" s="41"/>
      <c r="H69" s="48" t="s">
        <v>521</v>
      </c>
      <c r="I69" s="49" t="s">
        <v>49</v>
      </c>
      <c r="J69" s="369" t="s">
        <v>107</v>
      </c>
      <c r="K69" s="49" t="s">
        <v>51</v>
      </c>
      <c r="L69" s="367"/>
      <c r="M69" s="416"/>
      <c r="N69" s="424" t="s">
        <v>525</v>
      </c>
      <c r="O69" s="36"/>
      <c r="P69" s="216"/>
    </row>
    <row r="70" customFormat="false" ht="14.25" hidden="false" customHeight="true" outlineLevel="0" collapsed="false">
      <c r="A70" s="43" t="n">
        <v>7</v>
      </c>
      <c r="B70" s="362"/>
      <c r="C70" s="363"/>
      <c r="D70" s="44"/>
      <c r="E70" s="158"/>
      <c r="F70" s="370"/>
      <c r="G70" s="41"/>
      <c r="H70" s="349" t="s">
        <v>513</v>
      </c>
      <c r="I70" s="49" t="s">
        <v>49</v>
      </c>
      <c r="J70" s="36"/>
      <c r="K70" s="49" t="s">
        <v>51</v>
      </c>
      <c r="L70" s="367"/>
      <c r="M70" s="416"/>
      <c r="N70" s="410" t="n">
        <v>83</v>
      </c>
      <c r="O70" s="36"/>
      <c r="P70" s="216"/>
    </row>
    <row r="71" customFormat="false" ht="14.25" hidden="false" customHeight="true" outlineLevel="0" collapsed="false">
      <c r="A71" s="43"/>
      <c r="B71" s="362"/>
      <c r="C71" s="368"/>
      <c r="D71" s="44"/>
      <c r="E71" s="158"/>
      <c r="F71" s="370"/>
      <c r="G71" s="41"/>
      <c r="H71" s="349"/>
      <c r="I71" s="49" t="s">
        <v>49</v>
      </c>
      <c r="J71" s="36"/>
      <c r="K71" s="49" t="s">
        <v>51</v>
      </c>
      <c r="L71" s="421"/>
      <c r="M71" s="295"/>
      <c r="N71" s="371"/>
      <c r="O71" s="36"/>
      <c r="P71" s="216"/>
    </row>
    <row r="72" customFormat="false" ht="14.25" hidden="false" customHeight="true" outlineLevel="0" collapsed="false">
      <c r="A72" s="43" t="n">
        <v>8</v>
      </c>
      <c r="B72" s="41" t="n">
        <v>21</v>
      </c>
      <c r="C72" s="41"/>
      <c r="D72" s="44"/>
      <c r="E72" s="364" t="s">
        <v>89</v>
      </c>
      <c r="F72" s="185" t="n">
        <v>759</v>
      </c>
      <c r="G72" s="41"/>
      <c r="H72" s="48" t="s">
        <v>523</v>
      </c>
      <c r="I72" s="49" t="s">
        <v>49</v>
      </c>
      <c r="J72" s="369" t="s">
        <v>104</v>
      </c>
      <c r="K72" s="49" t="s">
        <v>51</v>
      </c>
      <c r="L72" s="421"/>
      <c r="M72" s="425"/>
      <c r="N72" s="151"/>
      <c r="O72" s="36"/>
      <c r="P72" s="112"/>
    </row>
    <row r="73" customFormat="false" ht="14.25" hidden="false" customHeight="true" outlineLevel="0" collapsed="false">
      <c r="A73" s="43"/>
      <c r="B73" s="41"/>
      <c r="C73" s="41"/>
      <c r="D73" s="44"/>
      <c r="E73" s="364" t="s">
        <v>89</v>
      </c>
      <c r="F73" s="185" t="n">
        <v>760</v>
      </c>
      <c r="G73" s="41"/>
      <c r="H73" s="48" t="s">
        <v>525</v>
      </c>
      <c r="I73" s="49" t="s">
        <v>49</v>
      </c>
      <c r="J73" s="369" t="s">
        <v>104</v>
      </c>
      <c r="K73" s="49" t="s">
        <v>51</v>
      </c>
      <c r="L73" s="148"/>
      <c r="M73" s="149"/>
      <c r="N73" s="150"/>
      <c r="O73" s="284"/>
      <c r="P73" s="112"/>
    </row>
    <row r="74" customFormat="false" ht="14.25" hidden="false" customHeight="true" outlineLevel="0" collapsed="false">
      <c r="A74" s="154"/>
      <c r="B74" s="360"/>
      <c r="C74" s="360"/>
      <c r="D74" s="154"/>
      <c r="E74" s="360"/>
      <c r="F74" s="155"/>
      <c r="G74" s="155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5.75" hidden="false" customHeight="true" outlineLevel="0" collapsed="false">
      <c r="A75" s="30" t="s">
        <v>526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2" t="s">
        <v>476</v>
      </c>
      <c r="M75" s="32" t="s">
        <v>37</v>
      </c>
      <c r="N75" s="32" t="s">
        <v>38</v>
      </c>
      <c r="O75" s="32" t="s">
        <v>39</v>
      </c>
      <c r="P75" s="33"/>
    </row>
    <row r="76" customFormat="false" ht="19.5" hidden="false" customHeight="true" outlineLevel="0" collapsed="false">
      <c r="A76" s="37"/>
      <c r="B76" s="36"/>
      <c r="C76" s="38" t="s">
        <v>477</v>
      </c>
      <c r="D76" s="37" t="s">
        <v>40</v>
      </c>
      <c r="E76" s="38" t="s">
        <v>41</v>
      </c>
      <c r="F76" s="39" t="s">
        <v>42</v>
      </c>
      <c r="G76" s="39" t="s">
        <v>43</v>
      </c>
      <c r="H76" s="38" t="s">
        <v>44</v>
      </c>
      <c r="I76" s="36"/>
      <c r="J76" s="38" t="s">
        <v>45</v>
      </c>
      <c r="K76" s="40"/>
      <c r="L76" s="36"/>
      <c r="M76" s="36"/>
      <c r="N76" s="36"/>
      <c r="O76" s="151"/>
      <c r="P76" s="36"/>
    </row>
    <row r="77" customFormat="false" ht="14.25" hidden="false" customHeight="true" outlineLevel="0" collapsed="false">
      <c r="A77" s="43" t="n">
        <v>1</v>
      </c>
      <c r="B77" s="362" t="n">
        <v>55</v>
      </c>
      <c r="C77" s="363"/>
      <c r="D77" s="44" t="n">
        <v>1</v>
      </c>
      <c r="E77" s="364" t="s">
        <v>82</v>
      </c>
      <c r="F77" s="426" t="n">
        <v>4980</v>
      </c>
      <c r="G77" s="427" t="s">
        <v>527</v>
      </c>
      <c r="H77" s="428" t="s">
        <v>528</v>
      </c>
      <c r="I77" s="289" t="s">
        <v>49</v>
      </c>
      <c r="J77" s="429" t="s">
        <v>529</v>
      </c>
      <c r="K77" s="289" t="s">
        <v>51</v>
      </c>
      <c r="L77" s="40"/>
      <c r="M77" s="151"/>
      <c r="N77" s="367"/>
      <c r="O77" s="367"/>
      <c r="P77" s="40"/>
    </row>
    <row r="78" customFormat="false" ht="14.25" hidden="false" customHeight="true" outlineLevel="0" collapsed="false">
      <c r="A78" s="43"/>
      <c r="B78" s="362"/>
      <c r="C78" s="368"/>
      <c r="D78" s="44"/>
      <c r="E78" s="364" t="s">
        <v>82</v>
      </c>
      <c r="F78" s="426" t="n">
        <v>4407</v>
      </c>
      <c r="G78" s="427" t="s">
        <v>530</v>
      </c>
      <c r="H78" s="428" t="s">
        <v>531</v>
      </c>
      <c r="I78" s="289" t="s">
        <v>49</v>
      </c>
      <c r="J78" s="429" t="s">
        <v>529</v>
      </c>
      <c r="K78" s="289" t="s">
        <v>51</v>
      </c>
      <c r="L78" s="430"/>
      <c r="M78" s="302"/>
      <c r="N78" s="367"/>
      <c r="O78" s="367"/>
      <c r="P78" s="40"/>
    </row>
    <row r="79" customFormat="false" ht="14.25" hidden="false" customHeight="true" outlineLevel="0" collapsed="false">
      <c r="A79" s="43" t="n">
        <v>2</v>
      </c>
      <c r="B79" s="41"/>
      <c r="C79" s="349"/>
      <c r="D79" s="44"/>
      <c r="E79" s="158"/>
      <c r="F79" s="370"/>
      <c r="G79" s="41"/>
      <c r="H79" s="349" t="s">
        <v>513</v>
      </c>
      <c r="I79" s="289" t="s">
        <v>49</v>
      </c>
      <c r="J79" s="36"/>
      <c r="K79" s="289" t="s">
        <v>51</v>
      </c>
      <c r="L79" s="430"/>
      <c r="M79" s="431"/>
      <c r="N79" s="371" t="s">
        <v>528</v>
      </c>
      <c r="O79" s="367"/>
      <c r="P79" s="40"/>
    </row>
    <row r="80" customFormat="false" ht="14.25" hidden="false" customHeight="true" outlineLevel="0" collapsed="false">
      <c r="A80" s="43"/>
      <c r="B80" s="41"/>
      <c r="C80" s="349"/>
      <c r="D80" s="44"/>
      <c r="E80" s="158"/>
      <c r="F80" s="370"/>
      <c r="G80" s="41"/>
      <c r="H80" s="349"/>
      <c r="I80" s="289" t="s">
        <v>49</v>
      </c>
      <c r="J80" s="36"/>
      <c r="K80" s="289" t="s">
        <v>51</v>
      </c>
      <c r="L80" s="367"/>
      <c r="M80" s="40"/>
      <c r="N80" s="302" t="s">
        <v>531</v>
      </c>
      <c r="O80" s="367"/>
      <c r="P80" s="40"/>
    </row>
    <row r="81" customFormat="false" ht="14.25" hidden="false" customHeight="true" outlineLevel="0" collapsed="false">
      <c r="A81" s="43" t="n">
        <v>3</v>
      </c>
      <c r="B81" s="362"/>
      <c r="C81" s="432"/>
      <c r="D81" s="44"/>
      <c r="E81" s="158"/>
      <c r="F81" s="370"/>
      <c r="G81" s="41"/>
      <c r="H81" s="349" t="s">
        <v>513</v>
      </c>
      <c r="I81" s="289" t="s">
        <v>49</v>
      </c>
      <c r="J81" s="36"/>
      <c r="K81" s="289" t="s">
        <v>51</v>
      </c>
      <c r="L81" s="367"/>
      <c r="M81" s="40"/>
      <c r="N81" s="433" t="n">
        <v>83</v>
      </c>
      <c r="O81" s="367"/>
      <c r="P81" s="40"/>
    </row>
    <row r="82" customFormat="false" ht="14.25" hidden="false" customHeight="true" outlineLevel="0" collapsed="false">
      <c r="A82" s="43"/>
      <c r="B82" s="362"/>
      <c r="C82" s="432"/>
      <c r="D82" s="44"/>
      <c r="E82" s="158"/>
      <c r="F82" s="370"/>
      <c r="G82" s="41"/>
      <c r="H82" s="349"/>
      <c r="I82" s="289" t="s">
        <v>49</v>
      </c>
      <c r="J82" s="36"/>
      <c r="K82" s="289" t="s">
        <v>51</v>
      </c>
      <c r="L82" s="413"/>
      <c r="M82" s="386"/>
      <c r="N82" s="423"/>
      <c r="O82" s="367"/>
      <c r="P82" s="367"/>
    </row>
    <row r="83" customFormat="false" ht="14.25" hidden="false" customHeight="true" outlineLevel="0" collapsed="false">
      <c r="A83" s="43" t="n">
        <v>4</v>
      </c>
      <c r="B83" s="41" t="n">
        <v>70</v>
      </c>
      <c r="C83" s="41"/>
      <c r="D83" s="44"/>
      <c r="E83" s="364" t="s">
        <v>89</v>
      </c>
      <c r="F83" s="426" t="n">
        <v>3851</v>
      </c>
      <c r="G83" s="41"/>
      <c r="H83" s="428" t="s">
        <v>532</v>
      </c>
      <c r="I83" s="289" t="s">
        <v>49</v>
      </c>
      <c r="J83" s="429" t="s">
        <v>193</v>
      </c>
      <c r="K83" s="289" t="s">
        <v>51</v>
      </c>
      <c r="L83" s="413"/>
      <c r="M83" s="257"/>
      <c r="N83" s="434"/>
      <c r="O83" s="435" t="s">
        <v>533</v>
      </c>
      <c r="P83" s="367"/>
    </row>
    <row r="84" customFormat="false" ht="14.25" hidden="false" customHeight="true" outlineLevel="0" collapsed="false">
      <c r="A84" s="43"/>
      <c r="B84" s="41"/>
      <c r="C84" s="41"/>
      <c r="D84" s="44"/>
      <c r="E84" s="364" t="s">
        <v>89</v>
      </c>
      <c r="F84" s="426" t="n">
        <v>3756</v>
      </c>
      <c r="G84" s="41"/>
      <c r="H84" s="428" t="s">
        <v>534</v>
      </c>
      <c r="I84" s="289" t="s">
        <v>49</v>
      </c>
      <c r="J84" s="429" t="s">
        <v>93</v>
      </c>
      <c r="K84" s="289" t="s">
        <v>51</v>
      </c>
      <c r="L84" s="367"/>
      <c r="M84" s="36"/>
      <c r="N84" s="434"/>
      <c r="O84" s="435" t="s">
        <v>535</v>
      </c>
      <c r="P84" s="367"/>
    </row>
    <row r="85" customFormat="false" ht="14.25" hidden="false" customHeight="true" outlineLevel="0" collapsed="false">
      <c r="A85" s="43" t="n">
        <v>5</v>
      </c>
      <c r="B85" s="362" t="n">
        <v>76</v>
      </c>
      <c r="C85" s="363"/>
      <c r="D85" s="44"/>
      <c r="E85" s="364" t="s">
        <v>69</v>
      </c>
      <c r="F85" s="426" t="n">
        <v>148</v>
      </c>
      <c r="G85" s="41"/>
      <c r="H85" s="428" t="s">
        <v>533</v>
      </c>
      <c r="I85" s="289" t="s">
        <v>49</v>
      </c>
      <c r="J85" s="429" t="s">
        <v>144</v>
      </c>
      <c r="K85" s="289" t="s">
        <v>51</v>
      </c>
      <c r="L85" s="436"/>
      <c r="M85" s="420" t="s">
        <v>533</v>
      </c>
      <c r="N85" s="434"/>
      <c r="O85" s="422" t="n">
        <v>97</v>
      </c>
      <c r="P85" s="397"/>
    </row>
    <row r="86" customFormat="false" ht="14.25" hidden="false" customHeight="true" outlineLevel="0" collapsed="false">
      <c r="A86" s="43"/>
      <c r="B86" s="362"/>
      <c r="C86" s="368"/>
      <c r="D86" s="44"/>
      <c r="E86" s="364" t="s">
        <v>89</v>
      </c>
      <c r="F86" s="426" t="n">
        <v>726</v>
      </c>
      <c r="G86" s="41"/>
      <c r="H86" s="428" t="s">
        <v>535</v>
      </c>
      <c r="I86" s="289" t="s">
        <v>49</v>
      </c>
      <c r="J86" s="429" t="s">
        <v>193</v>
      </c>
      <c r="K86" s="289" t="s">
        <v>51</v>
      </c>
      <c r="L86" s="412"/>
      <c r="M86" s="302" t="s">
        <v>535</v>
      </c>
      <c r="N86" s="285"/>
      <c r="O86" s="408"/>
      <c r="P86" s="397"/>
    </row>
    <row r="87" customFormat="false" ht="14.25" hidden="false" customHeight="true" outlineLevel="0" collapsed="false">
      <c r="A87" s="43" t="n">
        <v>6</v>
      </c>
      <c r="B87" s="41" t="n">
        <v>24</v>
      </c>
      <c r="C87" s="349"/>
      <c r="D87" s="44"/>
      <c r="E87" s="364" t="s">
        <v>166</v>
      </c>
      <c r="F87" s="185" t="s">
        <v>536</v>
      </c>
      <c r="G87" s="389"/>
      <c r="H87" s="48" t="s">
        <v>537</v>
      </c>
      <c r="I87" s="289" t="s">
        <v>49</v>
      </c>
      <c r="J87" s="369" t="s">
        <v>175</v>
      </c>
      <c r="K87" s="289" t="s">
        <v>51</v>
      </c>
      <c r="L87" s="412"/>
      <c r="M87" s="377" t="s">
        <v>111</v>
      </c>
      <c r="N87" s="437" t="s">
        <v>533</v>
      </c>
      <c r="O87" s="403"/>
      <c r="P87" s="397"/>
    </row>
    <row r="88" customFormat="false" ht="14.25" hidden="false" customHeight="true" outlineLevel="0" collapsed="false">
      <c r="A88" s="43"/>
      <c r="B88" s="41"/>
      <c r="C88" s="349"/>
      <c r="D88" s="44"/>
      <c r="E88" s="364" t="s">
        <v>166</v>
      </c>
      <c r="F88" s="185" t="s">
        <v>172</v>
      </c>
      <c r="G88" s="389" t="s">
        <v>173</v>
      </c>
      <c r="H88" s="48" t="s">
        <v>538</v>
      </c>
      <c r="I88" s="289" t="s">
        <v>49</v>
      </c>
      <c r="J88" s="369" t="s">
        <v>175</v>
      </c>
      <c r="K88" s="289" t="s">
        <v>51</v>
      </c>
      <c r="L88" s="367"/>
      <c r="M88" s="40"/>
      <c r="N88" s="438" t="s">
        <v>535</v>
      </c>
      <c r="O88" s="403"/>
      <c r="P88" s="397"/>
    </row>
    <row r="89" customFormat="false" ht="14.25" hidden="false" customHeight="true" outlineLevel="0" collapsed="false">
      <c r="A89" s="43" t="n">
        <v>7</v>
      </c>
      <c r="B89" s="362"/>
      <c r="C89" s="363"/>
      <c r="D89" s="44"/>
      <c r="E89" s="158"/>
      <c r="F89" s="370"/>
      <c r="G89" s="41"/>
      <c r="H89" s="349" t="s">
        <v>513</v>
      </c>
      <c r="I89" s="289" t="s">
        <v>49</v>
      </c>
      <c r="J89" s="36"/>
      <c r="K89" s="289" t="s">
        <v>51</v>
      </c>
      <c r="L89" s="367"/>
      <c r="M89" s="40"/>
      <c r="N89" s="373" t="n">
        <v>83</v>
      </c>
      <c r="O89" s="40"/>
      <c r="P89" s="397"/>
    </row>
    <row r="90" customFormat="false" ht="14.25" hidden="false" customHeight="true" outlineLevel="0" collapsed="false">
      <c r="A90" s="43"/>
      <c r="B90" s="362"/>
      <c r="C90" s="368"/>
      <c r="D90" s="44"/>
      <c r="E90" s="158"/>
      <c r="F90" s="370"/>
      <c r="G90" s="41"/>
      <c r="H90" s="349"/>
      <c r="I90" s="289" t="s">
        <v>49</v>
      </c>
      <c r="J90" s="36"/>
      <c r="K90" s="289" t="s">
        <v>51</v>
      </c>
      <c r="L90" s="413"/>
      <c r="M90" s="386"/>
      <c r="N90" s="387"/>
      <c r="O90" s="40"/>
      <c r="P90" s="397"/>
    </row>
    <row r="91" customFormat="false" ht="14.25" hidden="false" customHeight="true" outlineLevel="0" collapsed="false">
      <c r="A91" s="43" t="n">
        <v>8</v>
      </c>
      <c r="B91" s="41" t="n">
        <v>64</v>
      </c>
      <c r="C91" s="41"/>
      <c r="D91" s="44"/>
      <c r="E91" s="364" t="s">
        <v>57</v>
      </c>
      <c r="F91" s="185" t="n">
        <v>1364</v>
      </c>
      <c r="G91" s="41"/>
      <c r="H91" s="48" t="s">
        <v>539</v>
      </c>
      <c r="I91" s="289" t="s">
        <v>49</v>
      </c>
      <c r="J91" s="369" t="s">
        <v>76</v>
      </c>
      <c r="K91" s="289" t="s">
        <v>51</v>
      </c>
      <c r="L91" s="413"/>
      <c r="M91" s="388"/>
      <c r="N91" s="308"/>
      <c r="O91" s="40"/>
      <c r="P91" s="435" t="s">
        <v>152</v>
      </c>
    </row>
    <row r="92" customFormat="false" ht="14.25" hidden="false" customHeight="true" outlineLevel="0" collapsed="false">
      <c r="A92" s="43"/>
      <c r="B92" s="41"/>
      <c r="C92" s="41"/>
      <c r="D92" s="44"/>
      <c r="E92" s="364" t="s">
        <v>57</v>
      </c>
      <c r="F92" s="185" t="n">
        <v>1365</v>
      </c>
      <c r="G92" s="41"/>
      <c r="H92" s="48" t="s">
        <v>540</v>
      </c>
      <c r="I92" s="289" t="s">
        <v>49</v>
      </c>
      <c r="J92" s="369" t="s">
        <v>76</v>
      </c>
      <c r="K92" s="289" t="s">
        <v>51</v>
      </c>
      <c r="L92" s="367"/>
      <c r="M92" s="285"/>
      <c r="N92" s="308"/>
      <c r="O92" s="434"/>
      <c r="P92" s="295" t="s">
        <v>162</v>
      </c>
    </row>
    <row r="93" customFormat="false" ht="14.25" hidden="false" customHeight="true" outlineLevel="0" collapsed="false">
      <c r="A93" s="43" t="n">
        <v>9</v>
      </c>
      <c r="B93" s="362" t="n">
        <v>22</v>
      </c>
      <c r="C93" s="363"/>
      <c r="D93" s="44"/>
      <c r="E93" s="364" t="s">
        <v>89</v>
      </c>
      <c r="F93" s="439" t="n">
        <v>757</v>
      </c>
      <c r="G93" s="41"/>
      <c r="H93" s="48" t="s">
        <v>541</v>
      </c>
      <c r="I93" s="289" t="s">
        <v>49</v>
      </c>
      <c r="J93" s="369" t="s">
        <v>104</v>
      </c>
      <c r="K93" s="289" t="s">
        <v>51</v>
      </c>
      <c r="L93" s="412"/>
      <c r="M93" s="420" t="s">
        <v>542</v>
      </c>
      <c r="N93" s="367"/>
      <c r="O93" s="434"/>
      <c r="P93" s="410" t="n">
        <v>83</v>
      </c>
    </row>
    <row r="94" customFormat="false" ht="14.25" hidden="false" customHeight="true" outlineLevel="0" collapsed="false">
      <c r="A94" s="43"/>
      <c r="B94" s="362"/>
      <c r="C94" s="368"/>
      <c r="D94" s="44"/>
      <c r="E94" s="364" t="s">
        <v>66</v>
      </c>
      <c r="F94" s="439" t="n">
        <v>1129</v>
      </c>
      <c r="G94" s="41"/>
      <c r="H94" s="48" t="s">
        <v>543</v>
      </c>
      <c r="I94" s="289" t="s">
        <v>49</v>
      </c>
      <c r="J94" s="369" t="s">
        <v>107</v>
      </c>
      <c r="K94" s="289" t="s">
        <v>51</v>
      </c>
      <c r="L94" s="259"/>
      <c r="M94" s="38" t="s">
        <v>544</v>
      </c>
      <c r="N94" s="367"/>
      <c r="O94" s="367"/>
      <c r="P94" s="371"/>
    </row>
    <row r="95" customFormat="false" ht="14.25" hidden="false" customHeight="true" outlineLevel="0" collapsed="false">
      <c r="A95" s="43" t="n">
        <v>10</v>
      </c>
      <c r="B95" s="41" t="n">
        <v>77</v>
      </c>
      <c r="C95" s="349"/>
      <c r="D95" s="44"/>
      <c r="E95" s="364" t="s">
        <v>53</v>
      </c>
      <c r="F95" s="185" t="n">
        <v>489</v>
      </c>
      <c r="G95" s="41"/>
      <c r="H95" s="440" t="s">
        <v>542</v>
      </c>
      <c r="I95" s="289" t="s">
        <v>49</v>
      </c>
      <c r="J95" s="441" t="s">
        <v>545</v>
      </c>
      <c r="K95" s="289" t="s">
        <v>51</v>
      </c>
      <c r="L95" s="259"/>
      <c r="M95" s="410" t="n">
        <v>86</v>
      </c>
      <c r="N95" s="371" t="s">
        <v>542</v>
      </c>
      <c r="O95" s="367"/>
      <c r="P95" s="374"/>
    </row>
    <row r="96" customFormat="false" ht="14.25" hidden="false" customHeight="true" outlineLevel="0" collapsed="false">
      <c r="A96" s="43"/>
      <c r="B96" s="41"/>
      <c r="C96" s="349"/>
      <c r="D96" s="44"/>
      <c r="E96" s="364" t="s">
        <v>53</v>
      </c>
      <c r="F96" s="185" t="n">
        <v>490</v>
      </c>
      <c r="G96" s="41"/>
      <c r="H96" s="440" t="s">
        <v>544</v>
      </c>
      <c r="I96" s="289" t="s">
        <v>49</v>
      </c>
      <c r="J96" s="441" t="s">
        <v>545</v>
      </c>
      <c r="K96" s="289" t="s">
        <v>51</v>
      </c>
      <c r="L96" s="419"/>
      <c r="M96" s="40"/>
      <c r="N96" s="371" t="s">
        <v>544</v>
      </c>
      <c r="O96" s="367"/>
      <c r="P96" s="374"/>
    </row>
    <row r="97" customFormat="false" ht="14.25" hidden="false" customHeight="true" outlineLevel="0" collapsed="false">
      <c r="A97" s="43" t="n">
        <v>11</v>
      </c>
      <c r="B97" s="363"/>
      <c r="C97" s="363"/>
      <c r="D97" s="44"/>
      <c r="E97" s="158"/>
      <c r="F97" s="370"/>
      <c r="G97" s="41"/>
      <c r="H97" s="349" t="s">
        <v>513</v>
      </c>
      <c r="I97" s="289" t="s">
        <v>49</v>
      </c>
      <c r="J97" s="36"/>
      <c r="K97" s="289" t="s">
        <v>51</v>
      </c>
      <c r="L97" s="367"/>
      <c r="M97" s="40"/>
      <c r="N97" s="442" t="s">
        <v>297</v>
      </c>
      <c r="O97" s="367"/>
      <c r="P97" s="374"/>
    </row>
    <row r="98" customFormat="false" ht="14.25" hidden="false" customHeight="true" outlineLevel="0" collapsed="false">
      <c r="A98" s="43"/>
      <c r="B98" s="363"/>
      <c r="C98" s="41"/>
      <c r="D98" s="44"/>
      <c r="E98" s="158"/>
      <c r="F98" s="370"/>
      <c r="G98" s="41"/>
      <c r="H98" s="349"/>
      <c r="I98" s="289" t="s">
        <v>49</v>
      </c>
      <c r="J98" s="36"/>
      <c r="K98" s="289" t="s">
        <v>51</v>
      </c>
      <c r="L98" s="413"/>
      <c r="M98" s="386"/>
      <c r="N98" s="423"/>
      <c r="O98" s="367"/>
      <c r="P98" s="374"/>
    </row>
    <row r="99" customFormat="false" ht="14.25" hidden="false" customHeight="true" outlineLevel="0" collapsed="false">
      <c r="A99" s="43" t="n">
        <v>12</v>
      </c>
      <c r="B99" s="363" t="n">
        <v>18</v>
      </c>
      <c r="C99" s="363"/>
      <c r="D99" s="44"/>
      <c r="E99" s="364" t="s">
        <v>57</v>
      </c>
      <c r="F99" s="185" t="n">
        <v>3708</v>
      </c>
      <c r="G99" s="41"/>
      <c r="H99" s="48" t="s">
        <v>546</v>
      </c>
      <c r="I99" s="289" t="s">
        <v>49</v>
      </c>
      <c r="J99" s="366" t="s">
        <v>245</v>
      </c>
      <c r="K99" s="289" t="s">
        <v>51</v>
      </c>
      <c r="L99" s="413"/>
      <c r="M99" s="257"/>
      <c r="N99" s="434"/>
      <c r="O99" s="435" t="s">
        <v>152</v>
      </c>
      <c r="P99" s="374"/>
      <c r="Q99" s="360"/>
    </row>
    <row r="100" customFormat="false" ht="14.25" hidden="false" customHeight="true" outlineLevel="0" collapsed="false">
      <c r="A100" s="43"/>
      <c r="B100" s="363"/>
      <c r="C100" s="41"/>
      <c r="D100" s="44"/>
      <c r="E100" s="364" t="s">
        <v>57</v>
      </c>
      <c r="F100" s="185" t="n">
        <v>3036</v>
      </c>
      <c r="G100" s="41"/>
      <c r="H100" s="48" t="s">
        <v>547</v>
      </c>
      <c r="I100" s="289" t="s">
        <v>49</v>
      </c>
      <c r="J100" s="366" t="s">
        <v>245</v>
      </c>
      <c r="K100" s="289" t="s">
        <v>51</v>
      </c>
      <c r="L100" s="367"/>
      <c r="M100" s="36"/>
      <c r="N100" s="434"/>
      <c r="O100" s="298" t="s">
        <v>162</v>
      </c>
      <c r="P100" s="40"/>
      <c r="Q100" s="360"/>
    </row>
    <row r="101" customFormat="false" ht="14.25" hidden="false" customHeight="true" outlineLevel="0" collapsed="false">
      <c r="A101" s="43" t="n">
        <v>13</v>
      </c>
      <c r="B101" s="362" t="n">
        <v>74</v>
      </c>
      <c r="C101" s="363"/>
      <c r="D101" s="44"/>
      <c r="E101" s="364" t="s">
        <v>69</v>
      </c>
      <c r="F101" s="426" t="n">
        <v>140</v>
      </c>
      <c r="G101" s="41"/>
      <c r="H101" s="428" t="s">
        <v>143</v>
      </c>
      <c r="I101" s="289" t="s">
        <v>49</v>
      </c>
      <c r="J101" s="429" t="s">
        <v>144</v>
      </c>
      <c r="K101" s="289" t="s">
        <v>51</v>
      </c>
      <c r="L101" s="367"/>
      <c r="M101" s="151"/>
      <c r="N101" s="434"/>
      <c r="O101" s="410" t="n">
        <v>97</v>
      </c>
      <c r="P101" s="40"/>
      <c r="Q101" s="360"/>
    </row>
    <row r="102" customFormat="false" ht="14.25" hidden="false" customHeight="true" outlineLevel="0" collapsed="false">
      <c r="A102" s="43"/>
      <c r="B102" s="362"/>
      <c r="C102" s="368"/>
      <c r="D102" s="44"/>
      <c r="E102" s="364" t="s">
        <v>69</v>
      </c>
      <c r="F102" s="426" t="n">
        <v>102</v>
      </c>
      <c r="G102" s="41"/>
      <c r="H102" s="428" t="s">
        <v>548</v>
      </c>
      <c r="I102" s="289" t="s">
        <v>49</v>
      </c>
      <c r="J102" s="429" t="s">
        <v>549</v>
      </c>
      <c r="K102" s="289" t="s">
        <v>51</v>
      </c>
      <c r="L102" s="413"/>
      <c r="M102" s="414"/>
      <c r="N102" s="285"/>
      <c r="O102" s="371"/>
      <c r="P102" s="40"/>
      <c r="Q102" s="360"/>
    </row>
    <row r="103" customFormat="false" ht="14.25" hidden="false" customHeight="true" outlineLevel="0" collapsed="false">
      <c r="A103" s="43" t="n">
        <v>14</v>
      </c>
      <c r="B103" s="41"/>
      <c r="C103" s="349"/>
      <c r="D103" s="44"/>
      <c r="E103" s="158"/>
      <c r="F103" s="370"/>
      <c r="G103" s="41"/>
      <c r="H103" s="349" t="s">
        <v>513</v>
      </c>
      <c r="I103" s="289" t="s">
        <v>49</v>
      </c>
      <c r="J103" s="36"/>
      <c r="K103" s="289" t="s">
        <v>51</v>
      </c>
      <c r="L103" s="413"/>
      <c r="M103" s="443"/>
      <c r="N103" s="444" t="s">
        <v>152</v>
      </c>
      <c r="O103" s="374"/>
      <c r="P103" s="40"/>
      <c r="Q103" s="360"/>
    </row>
    <row r="104" customFormat="false" ht="14.25" hidden="false" customHeight="true" outlineLevel="0" collapsed="false">
      <c r="A104" s="43"/>
      <c r="B104" s="41"/>
      <c r="C104" s="349"/>
      <c r="D104" s="44"/>
      <c r="E104" s="158"/>
      <c r="F104" s="370"/>
      <c r="G104" s="41"/>
      <c r="H104" s="349"/>
      <c r="I104" s="289" t="s">
        <v>49</v>
      </c>
      <c r="J104" s="36"/>
      <c r="K104" s="289" t="s">
        <v>51</v>
      </c>
      <c r="L104" s="367"/>
      <c r="M104" s="434"/>
      <c r="N104" s="445" t="s">
        <v>162</v>
      </c>
      <c r="O104" s="374"/>
      <c r="P104" s="40"/>
      <c r="Q104" s="360"/>
    </row>
    <row r="105" customFormat="false" ht="14.25" hidden="false" customHeight="true" outlineLevel="0" collapsed="false">
      <c r="A105" s="43" t="n">
        <v>15</v>
      </c>
      <c r="B105" s="362"/>
      <c r="C105" s="432"/>
      <c r="D105" s="44"/>
      <c r="E105" s="158"/>
      <c r="F105" s="370"/>
      <c r="G105" s="41"/>
      <c r="H105" s="349" t="s">
        <v>513</v>
      </c>
      <c r="I105" s="289" t="s">
        <v>49</v>
      </c>
      <c r="J105" s="36"/>
      <c r="K105" s="289" t="s">
        <v>51</v>
      </c>
      <c r="L105" s="367"/>
      <c r="M105" s="434"/>
      <c r="N105" s="410" t="n">
        <v>81</v>
      </c>
      <c r="O105" s="40"/>
      <c r="P105" s="40"/>
      <c r="Q105" s="360"/>
    </row>
    <row r="106" customFormat="false" ht="14.25" hidden="false" customHeight="true" outlineLevel="0" collapsed="false">
      <c r="A106" s="43"/>
      <c r="B106" s="362"/>
      <c r="C106" s="432"/>
      <c r="D106" s="44"/>
      <c r="E106" s="158"/>
      <c r="F106" s="370"/>
      <c r="G106" s="41"/>
      <c r="H106" s="349"/>
      <c r="I106" s="289" t="s">
        <v>49</v>
      </c>
      <c r="J106" s="36"/>
      <c r="K106" s="289" t="s">
        <v>51</v>
      </c>
      <c r="L106" s="259"/>
      <c r="M106" s="445"/>
      <c r="N106" s="446"/>
      <c r="O106" s="40"/>
      <c r="P106" s="40"/>
      <c r="Q106" s="360"/>
    </row>
    <row r="107" customFormat="false" ht="14.25" hidden="false" customHeight="true" outlineLevel="0" collapsed="false">
      <c r="A107" s="43" t="n">
        <v>16</v>
      </c>
      <c r="B107" s="362" t="n">
        <v>51</v>
      </c>
      <c r="C107" s="363"/>
      <c r="D107" s="44" t="n">
        <v>2</v>
      </c>
      <c r="E107" s="364" t="s">
        <v>82</v>
      </c>
      <c r="F107" s="185" t="n">
        <v>2230</v>
      </c>
      <c r="G107" s="389" t="s">
        <v>550</v>
      </c>
      <c r="H107" s="48" t="s">
        <v>152</v>
      </c>
      <c r="I107" s="289" t="s">
        <v>49</v>
      </c>
      <c r="J107" s="369" t="s">
        <v>529</v>
      </c>
      <c r="K107" s="289" t="s">
        <v>51</v>
      </c>
      <c r="L107" s="259"/>
      <c r="M107" s="447"/>
      <c r="N107" s="308"/>
      <c r="O107" s="40"/>
      <c r="P107" s="40"/>
      <c r="Q107" s="360"/>
    </row>
    <row r="108" customFormat="false" ht="14.25" hidden="false" customHeight="true" outlineLevel="0" collapsed="false">
      <c r="A108" s="43"/>
      <c r="B108" s="362"/>
      <c r="C108" s="368"/>
      <c r="D108" s="44"/>
      <c r="E108" s="364" t="s">
        <v>82</v>
      </c>
      <c r="F108" s="185" t="n">
        <v>1731</v>
      </c>
      <c r="G108" s="389"/>
      <c r="H108" s="48" t="s">
        <v>162</v>
      </c>
      <c r="I108" s="289" t="s">
        <v>49</v>
      </c>
      <c r="J108" s="369" t="s">
        <v>124</v>
      </c>
      <c r="K108" s="289" t="s">
        <v>51</v>
      </c>
      <c r="L108" s="448"/>
      <c r="M108" s="149"/>
      <c r="N108" s="150"/>
      <c r="O108" s="411" t="s">
        <v>72</v>
      </c>
      <c r="P108" s="411" t="s">
        <v>72</v>
      </c>
      <c r="Q108" s="360"/>
    </row>
    <row r="109" customFormat="false" ht="8.25" hidden="false" customHeight="true" outlineLevel="0" collapsed="false">
      <c r="A109" s="211"/>
      <c r="B109" s="41"/>
      <c r="C109" s="41"/>
      <c r="D109" s="44"/>
      <c r="E109" s="364"/>
      <c r="F109" s="185"/>
      <c r="G109" s="389"/>
      <c r="H109" s="55"/>
      <c r="I109" s="44"/>
      <c r="J109" s="366"/>
      <c r="K109" s="44"/>
      <c r="L109" s="148"/>
      <c r="M109" s="411"/>
      <c r="N109" s="150"/>
      <c r="O109" s="411"/>
      <c r="P109" s="411"/>
      <c r="Q109" s="360"/>
    </row>
    <row r="110" customFormat="false" ht="18" hidden="false" customHeight="true" outlineLevel="0" collapsed="false">
      <c r="A110" s="134" t="s">
        <v>551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360"/>
    </row>
    <row r="111" customFormat="false" ht="21" hidden="false" customHeight="true" outlineLevel="0" collapsed="false">
      <c r="A111" s="30" t="s">
        <v>55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2" t="s">
        <v>476</v>
      </c>
      <c r="M111" s="32" t="s">
        <v>553</v>
      </c>
      <c r="N111" s="32" t="s">
        <v>37</v>
      </c>
      <c r="O111" s="32" t="s">
        <v>38</v>
      </c>
      <c r="P111" s="32" t="s">
        <v>39</v>
      </c>
      <c r="Q111" s="33"/>
    </row>
    <row r="112" customFormat="false" ht="21" hidden="false" customHeight="true" outlineLevel="0" collapsed="false">
      <c r="A112" s="37"/>
      <c r="B112" s="36"/>
      <c r="C112" s="38" t="s">
        <v>477</v>
      </c>
      <c r="D112" s="37" t="s">
        <v>40</v>
      </c>
      <c r="E112" s="38" t="s">
        <v>41</v>
      </c>
      <c r="F112" s="39" t="s">
        <v>42</v>
      </c>
      <c r="G112" s="39" t="s">
        <v>43</v>
      </c>
      <c r="H112" s="449" t="s">
        <v>44</v>
      </c>
      <c r="I112" s="41"/>
      <c r="J112" s="449" t="s">
        <v>45</v>
      </c>
      <c r="K112" s="53"/>
      <c r="L112" s="36"/>
      <c r="M112" s="36"/>
      <c r="N112" s="36"/>
      <c r="O112" s="36"/>
      <c r="P112" s="151"/>
      <c r="Q112" s="36"/>
    </row>
    <row r="113" customFormat="false" ht="11.45" hidden="false" customHeight="true" outlineLevel="0" collapsed="false">
      <c r="A113" s="43" t="n">
        <v>1</v>
      </c>
      <c r="B113" s="362" t="n">
        <v>69</v>
      </c>
      <c r="C113" s="363"/>
      <c r="D113" s="44" t="n">
        <v>1</v>
      </c>
      <c r="E113" s="364" t="s">
        <v>89</v>
      </c>
      <c r="F113" s="185" t="n">
        <v>672</v>
      </c>
      <c r="G113" s="389" t="s">
        <v>192</v>
      </c>
      <c r="H113" s="48" t="s">
        <v>191</v>
      </c>
      <c r="I113" s="289" t="s">
        <v>49</v>
      </c>
      <c r="J113" s="369" t="s">
        <v>193</v>
      </c>
      <c r="K113" s="289" t="s">
        <v>51</v>
      </c>
      <c r="L113" s="36"/>
      <c r="M113" s="151"/>
      <c r="N113" s="36"/>
      <c r="O113" s="151"/>
      <c r="P113" s="36"/>
      <c r="Q113" s="450"/>
    </row>
    <row r="114" customFormat="false" ht="11.45" hidden="false" customHeight="true" outlineLevel="0" collapsed="false">
      <c r="A114" s="43"/>
      <c r="B114" s="362"/>
      <c r="C114" s="368"/>
      <c r="D114" s="44"/>
      <c r="E114" s="364" t="s">
        <v>53</v>
      </c>
      <c r="F114" s="185" t="n">
        <v>447</v>
      </c>
      <c r="G114" s="389" t="s">
        <v>206</v>
      </c>
      <c r="H114" s="48" t="s">
        <v>203</v>
      </c>
      <c r="I114" s="289" t="s">
        <v>49</v>
      </c>
      <c r="J114" s="369" t="s">
        <v>56</v>
      </c>
      <c r="K114" s="289" t="s">
        <v>51</v>
      </c>
      <c r="L114" s="451"/>
      <c r="M114" s="295"/>
      <c r="N114" s="36"/>
      <c r="O114" s="151"/>
      <c r="P114" s="36"/>
      <c r="Q114" s="450"/>
    </row>
    <row r="115" customFormat="false" ht="11.45" hidden="false" customHeight="true" outlineLevel="0" collapsed="false">
      <c r="A115" s="43" t="n">
        <v>2</v>
      </c>
      <c r="B115" s="41"/>
      <c r="C115" s="41"/>
      <c r="D115" s="44"/>
      <c r="E115" s="158"/>
      <c r="F115" s="370"/>
      <c r="G115" s="41"/>
      <c r="H115" s="349" t="s">
        <v>513</v>
      </c>
      <c r="I115" s="44"/>
      <c r="J115" s="36"/>
      <c r="K115" s="44"/>
      <c r="L115" s="451"/>
      <c r="M115" s="36"/>
      <c r="N115" s="378" t="s">
        <v>191</v>
      </c>
      <c r="O115" s="151"/>
      <c r="P115" s="36"/>
      <c r="Q115" s="450"/>
    </row>
    <row r="116" customFormat="false" ht="11.45" hidden="false" customHeight="true" outlineLevel="0" collapsed="false">
      <c r="A116" s="43"/>
      <c r="B116" s="41"/>
      <c r="C116" s="41"/>
      <c r="D116" s="44"/>
      <c r="E116" s="158"/>
      <c r="F116" s="370"/>
      <c r="G116" s="41"/>
      <c r="H116" s="349"/>
      <c r="I116" s="44"/>
      <c r="J116" s="36"/>
      <c r="K116" s="44"/>
      <c r="L116" s="151"/>
      <c r="M116" s="36"/>
      <c r="N116" s="379" t="s">
        <v>203</v>
      </c>
      <c r="O116" s="151"/>
      <c r="P116" s="36"/>
      <c r="Q116" s="450"/>
    </row>
    <row r="117" customFormat="false" ht="11.45" hidden="false" customHeight="true" outlineLevel="0" collapsed="false">
      <c r="A117" s="43" t="n">
        <v>3</v>
      </c>
      <c r="B117" s="41"/>
      <c r="C117" s="41"/>
      <c r="D117" s="44"/>
      <c r="E117" s="158"/>
      <c r="F117" s="370"/>
      <c r="G117" s="41"/>
      <c r="H117" s="349" t="s">
        <v>513</v>
      </c>
      <c r="I117" s="44"/>
      <c r="J117" s="36"/>
      <c r="K117" s="44"/>
      <c r="L117" s="151"/>
      <c r="M117" s="36"/>
      <c r="N117" s="373" t="n">
        <v>84</v>
      </c>
      <c r="O117" s="371"/>
      <c r="P117" s="36"/>
      <c r="Q117" s="450"/>
    </row>
    <row r="118" customFormat="false" ht="11.45" hidden="false" customHeight="true" outlineLevel="0" collapsed="false">
      <c r="A118" s="43"/>
      <c r="B118" s="41"/>
      <c r="C118" s="41"/>
      <c r="D118" s="44"/>
      <c r="E118" s="158"/>
      <c r="F118" s="370"/>
      <c r="G118" s="41"/>
      <c r="H118" s="349"/>
      <c r="I118" s="44"/>
      <c r="J118" s="36"/>
      <c r="K118" s="44"/>
      <c r="L118" s="452"/>
      <c r="M118" s="453"/>
      <c r="N118" s="376"/>
      <c r="O118" s="371"/>
      <c r="P118" s="36"/>
      <c r="Q118" s="450"/>
    </row>
    <row r="119" customFormat="false" ht="11.45" hidden="false" customHeight="true" outlineLevel="0" collapsed="false">
      <c r="A119" s="43" t="n">
        <v>4</v>
      </c>
      <c r="B119" s="41" t="n">
        <v>56</v>
      </c>
      <c r="C119" s="41"/>
      <c r="D119" s="44"/>
      <c r="E119" s="364" t="s">
        <v>82</v>
      </c>
      <c r="F119" s="185" t="n">
        <v>1729</v>
      </c>
      <c r="G119" s="41"/>
      <c r="H119" s="48" t="s">
        <v>554</v>
      </c>
      <c r="I119" s="289" t="s">
        <v>49</v>
      </c>
      <c r="J119" s="369" t="s">
        <v>124</v>
      </c>
      <c r="K119" s="289" t="s">
        <v>51</v>
      </c>
      <c r="L119" s="452"/>
      <c r="M119" s="257"/>
      <c r="N119" s="36"/>
      <c r="O119" s="371" t="s">
        <v>191</v>
      </c>
      <c r="P119" s="151"/>
      <c r="Q119" s="450"/>
    </row>
    <row r="120" customFormat="false" ht="11.45" hidden="false" customHeight="true" outlineLevel="0" collapsed="false">
      <c r="A120" s="43"/>
      <c r="B120" s="41"/>
      <c r="C120" s="41"/>
      <c r="D120" s="44"/>
      <c r="E120" s="364" t="s">
        <v>82</v>
      </c>
      <c r="F120" s="185" t="n">
        <v>3268</v>
      </c>
      <c r="G120" s="41"/>
      <c r="H120" s="48" t="s">
        <v>555</v>
      </c>
      <c r="I120" s="289" t="s">
        <v>49</v>
      </c>
      <c r="J120" s="369" t="s">
        <v>124</v>
      </c>
      <c r="K120" s="289" t="s">
        <v>51</v>
      </c>
      <c r="L120" s="151"/>
      <c r="M120" s="36"/>
      <c r="N120" s="36"/>
      <c r="O120" s="302" t="s">
        <v>203</v>
      </c>
      <c r="P120" s="151"/>
      <c r="Q120" s="450"/>
    </row>
    <row r="121" customFormat="false" ht="11.45" hidden="false" customHeight="true" outlineLevel="0" collapsed="false">
      <c r="A121" s="43" t="n">
        <v>5</v>
      </c>
      <c r="B121" s="362" t="n">
        <v>53</v>
      </c>
      <c r="C121" s="363"/>
      <c r="D121" s="44"/>
      <c r="E121" s="364" t="s">
        <v>66</v>
      </c>
      <c r="F121" s="185" t="n">
        <v>5031</v>
      </c>
      <c r="G121" s="389" t="s">
        <v>197</v>
      </c>
      <c r="H121" s="48" t="s">
        <v>196</v>
      </c>
      <c r="I121" s="289" t="s">
        <v>49</v>
      </c>
      <c r="J121" s="369" t="s">
        <v>84</v>
      </c>
      <c r="K121" s="289" t="s">
        <v>51</v>
      </c>
      <c r="L121" s="151"/>
      <c r="M121" s="420" t="s">
        <v>556</v>
      </c>
      <c r="N121" s="36"/>
      <c r="O121" s="377" t="n">
        <v>85</v>
      </c>
      <c r="P121" s="371"/>
      <c r="Q121" s="450"/>
    </row>
    <row r="122" customFormat="false" ht="11.45" hidden="false" customHeight="true" outlineLevel="0" collapsed="false">
      <c r="A122" s="43"/>
      <c r="B122" s="362"/>
      <c r="C122" s="368"/>
      <c r="D122" s="44"/>
      <c r="E122" s="364" t="s">
        <v>82</v>
      </c>
      <c r="F122" s="185"/>
      <c r="G122" s="389"/>
      <c r="H122" s="48" t="s">
        <v>557</v>
      </c>
      <c r="I122" s="289" t="s">
        <v>49</v>
      </c>
      <c r="J122" s="369" t="s">
        <v>529</v>
      </c>
      <c r="K122" s="289" t="s">
        <v>51</v>
      </c>
      <c r="L122" s="415"/>
      <c r="M122" s="38" t="s">
        <v>558</v>
      </c>
      <c r="N122" s="372"/>
      <c r="O122" s="376"/>
      <c r="P122" s="371"/>
      <c r="Q122" s="450"/>
    </row>
    <row r="123" customFormat="false" ht="11.45" hidden="false" customHeight="true" outlineLevel="0" collapsed="false">
      <c r="A123" s="43" t="n">
        <v>6</v>
      </c>
      <c r="B123" s="242" t="n">
        <v>46</v>
      </c>
      <c r="C123" s="41"/>
      <c r="D123" s="44"/>
      <c r="E123" s="364" t="s">
        <v>166</v>
      </c>
      <c r="F123" s="185" t="s">
        <v>559</v>
      </c>
      <c r="G123" s="41"/>
      <c r="H123" s="48" t="s">
        <v>556</v>
      </c>
      <c r="I123" s="44"/>
      <c r="J123" s="369" t="s">
        <v>175</v>
      </c>
      <c r="K123" s="44"/>
      <c r="L123" s="415"/>
      <c r="M123" s="383" t="n">
        <v>80</v>
      </c>
      <c r="N123" s="408" t="s">
        <v>556</v>
      </c>
      <c r="O123" s="36"/>
      <c r="P123" s="371"/>
      <c r="Q123" s="450"/>
    </row>
    <row r="124" customFormat="false" ht="11.45" hidden="false" customHeight="true" outlineLevel="0" collapsed="false">
      <c r="A124" s="43"/>
      <c r="B124" s="242"/>
      <c r="C124" s="41"/>
      <c r="D124" s="44"/>
      <c r="E124" s="364" t="s">
        <v>89</v>
      </c>
      <c r="F124" s="185" t="s">
        <v>560</v>
      </c>
      <c r="G124" s="41"/>
      <c r="H124" s="48" t="s">
        <v>558</v>
      </c>
      <c r="I124" s="44"/>
      <c r="J124" s="366" t="s">
        <v>168</v>
      </c>
      <c r="K124" s="44"/>
      <c r="L124" s="454"/>
      <c r="M124" s="36"/>
      <c r="N124" s="375" t="s">
        <v>558</v>
      </c>
      <c r="O124" s="36"/>
      <c r="P124" s="371"/>
      <c r="Q124" s="450"/>
    </row>
    <row r="125" customFormat="false" ht="11.45" hidden="false" customHeight="true" outlineLevel="0" collapsed="false">
      <c r="A125" s="43" t="n">
        <v>7</v>
      </c>
      <c r="B125" s="41"/>
      <c r="C125" s="41"/>
      <c r="D125" s="44"/>
      <c r="E125" s="158"/>
      <c r="F125" s="370"/>
      <c r="G125" s="41"/>
      <c r="H125" s="349" t="s">
        <v>513</v>
      </c>
      <c r="I125" s="44"/>
      <c r="J125" s="36"/>
      <c r="K125" s="44"/>
      <c r="L125" s="151"/>
      <c r="M125" s="372"/>
      <c r="N125" s="373" t="s">
        <v>111</v>
      </c>
      <c r="O125" s="36"/>
      <c r="P125" s="371"/>
      <c r="Q125" s="450"/>
    </row>
    <row r="126" customFormat="false" ht="11.45" hidden="false" customHeight="true" outlineLevel="0" collapsed="false">
      <c r="A126" s="43"/>
      <c r="B126" s="41"/>
      <c r="C126" s="41"/>
      <c r="D126" s="44"/>
      <c r="E126" s="158"/>
      <c r="F126" s="370"/>
      <c r="G126" s="41"/>
      <c r="H126" s="349"/>
      <c r="I126" s="44"/>
      <c r="J126" s="36"/>
      <c r="K126" s="44"/>
      <c r="L126" s="452"/>
      <c r="M126" s="453"/>
      <c r="N126" s="376"/>
      <c r="O126" s="36"/>
      <c r="P126" s="371"/>
      <c r="Q126" s="450"/>
    </row>
    <row r="127" customFormat="false" ht="11.45" hidden="false" customHeight="true" outlineLevel="0" collapsed="false">
      <c r="A127" s="43" t="n">
        <v>8</v>
      </c>
      <c r="B127" s="41" t="n">
        <v>40</v>
      </c>
      <c r="C127" s="41"/>
      <c r="D127" s="84"/>
      <c r="E127" s="364" t="s">
        <v>89</v>
      </c>
      <c r="F127" s="426" t="n">
        <v>865</v>
      </c>
      <c r="G127" s="41"/>
      <c r="H127" s="428" t="s">
        <v>561</v>
      </c>
      <c r="I127" s="289" t="s">
        <v>49</v>
      </c>
      <c r="J127" s="429" t="s">
        <v>110</v>
      </c>
      <c r="K127" s="289" t="s">
        <v>51</v>
      </c>
      <c r="L127" s="452"/>
      <c r="M127" s="257"/>
      <c r="N127" s="151"/>
      <c r="O127" s="36"/>
      <c r="P127" s="371" t="s">
        <v>191</v>
      </c>
      <c r="Q127" s="450"/>
    </row>
    <row r="128" customFormat="false" ht="11.45" hidden="false" customHeight="true" outlineLevel="0" collapsed="false">
      <c r="A128" s="43"/>
      <c r="B128" s="41"/>
      <c r="C128" s="41"/>
      <c r="D128" s="84"/>
      <c r="E128" s="364" t="s">
        <v>89</v>
      </c>
      <c r="F128" s="185" t="n">
        <v>724</v>
      </c>
      <c r="G128" s="41"/>
      <c r="H128" s="48" t="s">
        <v>562</v>
      </c>
      <c r="I128" s="289" t="s">
        <v>49</v>
      </c>
      <c r="J128" s="455" t="s">
        <v>563</v>
      </c>
      <c r="K128" s="289" t="s">
        <v>51</v>
      </c>
      <c r="L128" s="151"/>
      <c r="M128" s="36"/>
      <c r="N128" s="151"/>
      <c r="O128" s="416"/>
      <c r="P128" s="302" t="s">
        <v>203</v>
      </c>
      <c r="Q128" s="450"/>
    </row>
    <row r="129" customFormat="false" ht="11.45" hidden="false" customHeight="true" outlineLevel="0" collapsed="false">
      <c r="A129" s="43" t="n">
        <v>9</v>
      </c>
      <c r="B129" s="362" t="n">
        <v>73</v>
      </c>
      <c r="C129" s="363"/>
      <c r="D129" s="44" t="s">
        <v>63</v>
      </c>
      <c r="E129" s="364" t="s">
        <v>166</v>
      </c>
      <c r="F129" s="185" t="s">
        <v>222</v>
      </c>
      <c r="G129" s="41"/>
      <c r="H129" s="48" t="s">
        <v>564</v>
      </c>
      <c r="I129" s="289" t="s">
        <v>49</v>
      </c>
      <c r="J129" s="369" t="s">
        <v>224</v>
      </c>
      <c r="K129" s="289" t="s">
        <v>51</v>
      </c>
      <c r="L129" s="414"/>
      <c r="M129" s="151"/>
      <c r="N129" s="151"/>
      <c r="O129" s="416"/>
      <c r="P129" s="456" t="n">
        <v>84</v>
      </c>
      <c r="Q129" s="371"/>
    </row>
    <row r="130" customFormat="false" ht="11.45" hidden="false" customHeight="true" outlineLevel="0" collapsed="false">
      <c r="A130" s="43"/>
      <c r="B130" s="362"/>
      <c r="C130" s="368"/>
      <c r="D130" s="44"/>
      <c r="E130" s="364" t="s">
        <v>166</v>
      </c>
      <c r="F130" s="185" t="s">
        <v>565</v>
      </c>
      <c r="G130" s="41"/>
      <c r="H130" s="48" t="s">
        <v>566</v>
      </c>
      <c r="I130" s="289" t="s">
        <v>49</v>
      </c>
      <c r="J130" s="369" t="s">
        <v>224</v>
      </c>
      <c r="K130" s="289" t="s">
        <v>51</v>
      </c>
      <c r="L130" s="452"/>
      <c r="M130" s="414"/>
      <c r="N130" s="151"/>
      <c r="O130" s="151"/>
      <c r="P130" s="376"/>
      <c r="Q130" s="371"/>
    </row>
    <row r="131" customFormat="false" ht="11.45" hidden="false" customHeight="true" outlineLevel="0" collapsed="false">
      <c r="A131" s="43" t="n">
        <v>10</v>
      </c>
      <c r="B131" s="41"/>
      <c r="C131" s="41"/>
      <c r="D131" s="44"/>
      <c r="E131" s="158"/>
      <c r="F131" s="370"/>
      <c r="G131" s="41"/>
      <c r="H131" s="349" t="s">
        <v>513</v>
      </c>
      <c r="I131" s="44"/>
      <c r="J131" s="36"/>
      <c r="K131" s="44"/>
      <c r="L131" s="452"/>
      <c r="M131" s="415"/>
      <c r="N131" s="435" t="s">
        <v>233</v>
      </c>
      <c r="O131" s="151"/>
      <c r="P131" s="376"/>
      <c r="Q131" s="371"/>
    </row>
    <row r="132" customFormat="false" ht="11.45" hidden="false" customHeight="true" outlineLevel="0" collapsed="false">
      <c r="A132" s="43"/>
      <c r="B132" s="41"/>
      <c r="C132" s="41"/>
      <c r="D132" s="44"/>
      <c r="E132" s="158"/>
      <c r="F132" s="370"/>
      <c r="G132" s="41"/>
      <c r="H132" s="349"/>
      <c r="I132" s="44"/>
      <c r="J132" s="36"/>
      <c r="K132" s="44"/>
      <c r="L132" s="151"/>
      <c r="M132" s="416"/>
      <c r="N132" s="435" t="s">
        <v>567</v>
      </c>
      <c r="O132" s="151"/>
      <c r="P132" s="376"/>
      <c r="Q132" s="371"/>
    </row>
    <row r="133" customFormat="false" ht="11.45" hidden="false" customHeight="true" outlineLevel="0" collapsed="false">
      <c r="A133" s="43" t="n">
        <v>11</v>
      </c>
      <c r="B133" s="41"/>
      <c r="C133" s="41"/>
      <c r="D133" s="44"/>
      <c r="E133" s="158"/>
      <c r="F133" s="370"/>
      <c r="G133" s="41"/>
      <c r="H133" s="349" t="s">
        <v>513</v>
      </c>
      <c r="I133" s="44"/>
      <c r="J133" s="36"/>
      <c r="K133" s="44"/>
      <c r="L133" s="151"/>
      <c r="M133" s="416"/>
      <c r="N133" s="410" t="s">
        <v>111</v>
      </c>
      <c r="O133" s="408"/>
      <c r="P133" s="376"/>
      <c r="Q133" s="371"/>
    </row>
    <row r="134" customFormat="false" ht="11.45" hidden="false" customHeight="true" outlineLevel="0" collapsed="false">
      <c r="A134" s="43"/>
      <c r="B134" s="41"/>
      <c r="C134" s="41"/>
      <c r="D134" s="44"/>
      <c r="E134" s="158"/>
      <c r="F134" s="370"/>
      <c r="G134" s="41"/>
      <c r="H134" s="349"/>
      <c r="I134" s="44"/>
      <c r="J134" s="36"/>
      <c r="K134" s="44"/>
      <c r="L134" s="415"/>
      <c r="M134" s="36"/>
      <c r="N134" s="371"/>
      <c r="O134" s="408"/>
      <c r="P134" s="376"/>
      <c r="Q134" s="371"/>
    </row>
    <row r="135" customFormat="false" ht="11.45" hidden="false" customHeight="true" outlineLevel="0" collapsed="false">
      <c r="A135" s="43" t="n">
        <v>12</v>
      </c>
      <c r="B135" s="41" t="n">
        <v>20</v>
      </c>
      <c r="C135" s="41"/>
      <c r="D135" s="44"/>
      <c r="E135" s="364" t="s">
        <v>66</v>
      </c>
      <c r="F135" s="185" t="n">
        <v>1128</v>
      </c>
      <c r="G135" s="389" t="s">
        <v>568</v>
      </c>
      <c r="H135" s="48" t="s">
        <v>233</v>
      </c>
      <c r="I135" s="289" t="s">
        <v>49</v>
      </c>
      <c r="J135" s="369" t="s">
        <v>107</v>
      </c>
      <c r="K135" s="289" t="s">
        <v>51</v>
      </c>
      <c r="L135" s="415"/>
      <c r="M135" s="425"/>
      <c r="N135" s="36"/>
      <c r="O135" s="408" t="s">
        <v>233</v>
      </c>
      <c r="P135" s="376"/>
      <c r="Q135" s="371"/>
    </row>
    <row r="136" customFormat="false" ht="11.45" hidden="false" customHeight="true" outlineLevel="0" collapsed="false">
      <c r="A136" s="43"/>
      <c r="B136" s="41"/>
      <c r="C136" s="41"/>
      <c r="D136" s="44"/>
      <c r="E136" s="364" t="s">
        <v>66</v>
      </c>
      <c r="F136" s="185" t="n">
        <v>1130</v>
      </c>
      <c r="G136" s="389"/>
      <c r="H136" s="48" t="s">
        <v>567</v>
      </c>
      <c r="I136" s="289" t="s">
        <v>49</v>
      </c>
      <c r="J136" s="369" t="s">
        <v>107</v>
      </c>
      <c r="K136" s="289" t="s">
        <v>51</v>
      </c>
      <c r="L136" s="454"/>
      <c r="M136" s="36"/>
      <c r="N136" s="36"/>
      <c r="O136" s="375" t="s">
        <v>567</v>
      </c>
      <c r="P136" s="376"/>
      <c r="Q136" s="371"/>
    </row>
    <row r="137" customFormat="false" ht="11.45" hidden="false" customHeight="true" outlineLevel="0" collapsed="false">
      <c r="A137" s="43" t="n">
        <v>13</v>
      </c>
      <c r="B137" s="362" t="n">
        <v>6</v>
      </c>
      <c r="C137" s="363"/>
      <c r="D137" s="44"/>
      <c r="E137" s="364" t="s">
        <v>53</v>
      </c>
      <c r="F137" s="185" t="n">
        <v>544</v>
      </c>
      <c r="G137" s="41"/>
      <c r="H137" s="48" t="s">
        <v>569</v>
      </c>
      <c r="I137" s="289" t="s">
        <v>49</v>
      </c>
      <c r="J137" s="369" t="s">
        <v>371</v>
      </c>
      <c r="K137" s="289" t="s">
        <v>51</v>
      </c>
      <c r="L137" s="151"/>
      <c r="M137" s="151"/>
      <c r="N137" s="36"/>
      <c r="O137" s="377" t="n">
        <v>81</v>
      </c>
      <c r="P137" s="36"/>
      <c r="Q137" s="371"/>
    </row>
    <row r="138" customFormat="false" ht="11.45" hidden="false" customHeight="true" outlineLevel="0" collapsed="false">
      <c r="A138" s="43"/>
      <c r="B138" s="362"/>
      <c r="C138" s="368"/>
      <c r="D138" s="44"/>
      <c r="E138" s="364" t="s">
        <v>53</v>
      </c>
      <c r="F138" s="185" t="n">
        <v>545</v>
      </c>
      <c r="G138" s="41"/>
      <c r="H138" s="48" t="s">
        <v>570</v>
      </c>
      <c r="I138" s="289" t="s">
        <v>49</v>
      </c>
      <c r="J138" s="369" t="s">
        <v>371</v>
      </c>
      <c r="K138" s="289" t="s">
        <v>51</v>
      </c>
      <c r="L138" s="452"/>
      <c r="M138" s="414"/>
      <c r="N138" s="372"/>
      <c r="O138" s="376"/>
      <c r="P138" s="36"/>
      <c r="Q138" s="371"/>
    </row>
    <row r="139" customFormat="false" ht="11.45" hidden="false" customHeight="true" outlineLevel="0" collapsed="false">
      <c r="A139" s="43" t="n">
        <v>14</v>
      </c>
      <c r="B139" s="41"/>
      <c r="C139" s="41"/>
      <c r="D139" s="44"/>
      <c r="E139" s="158"/>
      <c r="F139" s="370"/>
      <c r="G139" s="41"/>
      <c r="H139" s="349" t="s">
        <v>513</v>
      </c>
      <c r="I139" s="289" t="s">
        <v>49</v>
      </c>
      <c r="J139" s="36"/>
      <c r="K139" s="289" t="s">
        <v>51</v>
      </c>
      <c r="L139" s="452"/>
      <c r="M139" s="415"/>
      <c r="N139" s="423" t="s">
        <v>571</v>
      </c>
      <c r="O139" s="36"/>
      <c r="P139" s="36"/>
      <c r="Q139" s="371"/>
    </row>
    <row r="140" customFormat="false" ht="11.45" hidden="false" customHeight="true" outlineLevel="0" collapsed="false">
      <c r="A140" s="43"/>
      <c r="B140" s="41"/>
      <c r="C140" s="41"/>
      <c r="D140" s="44"/>
      <c r="E140" s="158"/>
      <c r="F140" s="370"/>
      <c r="G140" s="41"/>
      <c r="H140" s="349"/>
      <c r="I140" s="289" t="s">
        <v>49</v>
      </c>
      <c r="J140" s="36"/>
      <c r="K140" s="289" t="s">
        <v>51</v>
      </c>
      <c r="L140" s="151"/>
      <c r="M140" s="372"/>
      <c r="N140" s="424" t="s">
        <v>572</v>
      </c>
      <c r="O140" s="36"/>
      <c r="P140" s="36"/>
      <c r="Q140" s="371"/>
    </row>
    <row r="141" customFormat="false" ht="11.45" hidden="false" customHeight="true" outlineLevel="0" collapsed="false">
      <c r="A141" s="43" t="n">
        <v>15</v>
      </c>
      <c r="B141" s="215" t="n">
        <v>50</v>
      </c>
      <c r="C141" s="41"/>
      <c r="D141" s="44"/>
      <c r="E141" s="364" t="s">
        <v>82</v>
      </c>
      <c r="F141" s="185" t="n">
        <v>2836</v>
      </c>
      <c r="G141" s="41"/>
      <c r="H141" s="457" t="s">
        <v>571</v>
      </c>
      <c r="I141" s="44"/>
      <c r="J141" s="369" t="s">
        <v>529</v>
      </c>
      <c r="K141" s="44"/>
      <c r="L141" s="458"/>
      <c r="M141" s="38" t="s">
        <v>571</v>
      </c>
      <c r="N141" s="410" t="n">
        <v>85</v>
      </c>
      <c r="O141" s="36"/>
      <c r="P141" s="36"/>
      <c r="Q141" s="371"/>
    </row>
    <row r="142" customFormat="false" ht="11.45" hidden="false" customHeight="true" outlineLevel="0" collapsed="false">
      <c r="A142" s="43"/>
      <c r="B142" s="215"/>
      <c r="C142" s="41"/>
      <c r="D142" s="44"/>
      <c r="E142" s="364" t="s">
        <v>82</v>
      </c>
      <c r="F142" s="185" t="n">
        <v>2244</v>
      </c>
      <c r="G142" s="41"/>
      <c r="H142" s="48" t="s">
        <v>572</v>
      </c>
      <c r="I142" s="44"/>
      <c r="J142" s="369" t="s">
        <v>529</v>
      </c>
      <c r="K142" s="44"/>
      <c r="L142" s="414"/>
      <c r="M142" s="302" t="s">
        <v>572</v>
      </c>
      <c r="N142" s="371"/>
      <c r="O142" s="36"/>
      <c r="P142" s="459"/>
      <c r="Q142" s="36"/>
    </row>
    <row r="143" customFormat="false" ht="11.45" hidden="false" customHeight="true" outlineLevel="0" collapsed="false">
      <c r="A143" s="43" t="n">
        <v>16</v>
      </c>
      <c r="B143" s="41" t="n">
        <v>8</v>
      </c>
      <c r="C143" s="41"/>
      <c r="D143" s="44"/>
      <c r="E143" s="364" t="s">
        <v>69</v>
      </c>
      <c r="F143" s="185" t="n">
        <v>190</v>
      </c>
      <c r="G143" s="41"/>
      <c r="H143" s="48" t="s">
        <v>573</v>
      </c>
      <c r="I143" s="289" t="s">
        <v>49</v>
      </c>
      <c r="J143" s="369" t="s">
        <v>71</v>
      </c>
      <c r="K143" s="289" t="s">
        <v>51</v>
      </c>
      <c r="L143" s="414"/>
      <c r="M143" s="377" t="s">
        <v>111</v>
      </c>
      <c r="N143" s="36"/>
      <c r="O143" s="36"/>
      <c r="P143" s="36"/>
      <c r="Q143" s="371" t="s">
        <v>191</v>
      </c>
    </row>
    <row r="144" customFormat="false" ht="11.45" hidden="false" customHeight="true" outlineLevel="0" collapsed="false">
      <c r="A144" s="43"/>
      <c r="B144" s="41"/>
      <c r="C144" s="41"/>
      <c r="D144" s="44"/>
      <c r="E144" s="364" t="s">
        <v>69</v>
      </c>
      <c r="F144" s="185" t="n">
        <v>5364</v>
      </c>
      <c r="G144" s="41"/>
      <c r="H144" s="48" t="s">
        <v>574</v>
      </c>
      <c r="I144" s="289" t="s">
        <v>49</v>
      </c>
      <c r="J144" s="369" t="s">
        <v>71</v>
      </c>
      <c r="K144" s="289" t="s">
        <v>51</v>
      </c>
      <c r="L144" s="151"/>
      <c r="M144" s="36"/>
      <c r="N144" s="36"/>
      <c r="O144" s="36"/>
      <c r="P144" s="416"/>
      <c r="Q144" s="302" t="s">
        <v>203</v>
      </c>
    </row>
    <row r="145" customFormat="false" ht="11.45" hidden="false" customHeight="true" outlineLevel="0" collapsed="false">
      <c r="A145" s="43" t="n">
        <v>17</v>
      </c>
      <c r="B145" s="362" t="n">
        <v>5</v>
      </c>
      <c r="C145" s="363"/>
      <c r="D145" s="44"/>
      <c r="E145" s="364" t="s">
        <v>66</v>
      </c>
      <c r="F145" s="439" t="n">
        <v>4205</v>
      </c>
      <c r="G145" s="41"/>
      <c r="H145" s="48" t="s">
        <v>575</v>
      </c>
      <c r="I145" s="289" t="s">
        <v>49</v>
      </c>
      <c r="J145" s="460" t="s">
        <v>529</v>
      </c>
      <c r="K145" s="289" t="s">
        <v>51</v>
      </c>
      <c r="L145" s="414"/>
      <c r="M145" s="50" t="s">
        <v>194</v>
      </c>
      <c r="N145" s="36"/>
      <c r="O145" s="151"/>
      <c r="P145" s="416"/>
      <c r="Q145" s="373" t="n">
        <v>84</v>
      </c>
    </row>
    <row r="146" customFormat="false" ht="11.45" hidden="false" customHeight="true" outlineLevel="0" collapsed="false">
      <c r="A146" s="43"/>
      <c r="B146" s="362"/>
      <c r="C146" s="368"/>
      <c r="D146" s="44"/>
      <c r="E146" s="364" t="s">
        <v>66</v>
      </c>
      <c r="F146" s="439" t="n">
        <v>5523</v>
      </c>
      <c r="G146" s="41"/>
      <c r="H146" s="48" t="s">
        <v>576</v>
      </c>
      <c r="I146" s="289" t="s">
        <v>49</v>
      </c>
      <c r="J146" s="460" t="s">
        <v>529</v>
      </c>
      <c r="K146" s="289" t="s">
        <v>51</v>
      </c>
      <c r="L146" s="461"/>
      <c r="M146" s="409" t="s">
        <v>577</v>
      </c>
      <c r="N146" s="36"/>
      <c r="O146" s="151"/>
      <c r="P146" s="36"/>
      <c r="Q146" s="376"/>
    </row>
    <row r="147" customFormat="false" ht="11.45" hidden="false" customHeight="true" outlineLevel="0" collapsed="false">
      <c r="A147" s="43" t="n">
        <v>18</v>
      </c>
      <c r="B147" s="41" t="n">
        <v>29</v>
      </c>
      <c r="C147" s="41"/>
      <c r="D147" s="44"/>
      <c r="E147" s="364" t="s">
        <v>82</v>
      </c>
      <c r="F147" s="185" t="n">
        <v>3125</v>
      </c>
      <c r="G147" s="41"/>
      <c r="H147" s="48" t="s">
        <v>194</v>
      </c>
      <c r="I147" s="289" t="s">
        <v>49</v>
      </c>
      <c r="J147" s="369" t="s">
        <v>159</v>
      </c>
      <c r="K147" s="289" t="s">
        <v>51</v>
      </c>
      <c r="L147" s="461"/>
      <c r="M147" s="422" t="n">
        <v>86</v>
      </c>
      <c r="N147" s="435" t="s">
        <v>225</v>
      </c>
      <c r="O147" s="151"/>
      <c r="P147" s="36"/>
      <c r="Q147" s="376"/>
    </row>
    <row r="148" customFormat="false" ht="11.45" hidden="false" customHeight="true" outlineLevel="0" collapsed="false">
      <c r="A148" s="43"/>
      <c r="B148" s="41"/>
      <c r="C148" s="41"/>
      <c r="D148" s="44"/>
      <c r="E148" s="364" t="s">
        <v>82</v>
      </c>
      <c r="F148" s="185" t="n">
        <v>1798</v>
      </c>
      <c r="G148" s="41"/>
      <c r="H148" s="48" t="s">
        <v>577</v>
      </c>
      <c r="I148" s="289" t="s">
        <v>49</v>
      </c>
      <c r="J148" s="369" t="s">
        <v>159</v>
      </c>
      <c r="K148" s="289" t="s">
        <v>51</v>
      </c>
      <c r="L148" s="151"/>
      <c r="M148" s="372"/>
      <c r="N148" s="435" t="s">
        <v>201</v>
      </c>
      <c r="O148" s="151"/>
      <c r="P148" s="36"/>
      <c r="Q148" s="376"/>
    </row>
    <row r="149" customFormat="false" ht="11.45" hidden="false" customHeight="true" outlineLevel="0" collapsed="false">
      <c r="A149" s="43" t="n">
        <v>19</v>
      </c>
      <c r="B149" s="41"/>
      <c r="C149" s="41"/>
      <c r="D149" s="44"/>
      <c r="E149" s="158"/>
      <c r="F149" s="370"/>
      <c r="G149" s="41"/>
      <c r="H149" s="349" t="s">
        <v>513</v>
      </c>
      <c r="I149" s="44"/>
      <c r="J149" s="36"/>
      <c r="K149" s="44"/>
      <c r="L149" s="151"/>
      <c r="M149" s="36"/>
      <c r="N149" s="422" t="n">
        <v>97</v>
      </c>
      <c r="O149" s="151"/>
      <c r="P149" s="36"/>
      <c r="Q149" s="376"/>
    </row>
    <row r="150" customFormat="false" ht="11.45" hidden="false" customHeight="true" outlineLevel="0" collapsed="false">
      <c r="A150" s="43"/>
      <c r="B150" s="41"/>
      <c r="C150" s="41"/>
      <c r="D150" s="44"/>
      <c r="E150" s="158"/>
      <c r="F150" s="370"/>
      <c r="G150" s="41"/>
      <c r="H150" s="349"/>
      <c r="I150" s="44"/>
      <c r="J150" s="36"/>
      <c r="K150" s="44"/>
      <c r="L150" s="461"/>
      <c r="M150" s="36"/>
      <c r="N150" s="408"/>
      <c r="O150" s="151"/>
      <c r="P150" s="36"/>
      <c r="Q150" s="376"/>
    </row>
    <row r="151" customFormat="false" ht="11.45" hidden="false" customHeight="true" outlineLevel="0" collapsed="false">
      <c r="A151" s="43" t="n">
        <v>20</v>
      </c>
      <c r="B151" s="362" t="n">
        <v>54</v>
      </c>
      <c r="C151" s="363"/>
      <c r="D151" s="44"/>
      <c r="E151" s="364" t="s">
        <v>82</v>
      </c>
      <c r="F151" s="370"/>
      <c r="G151" s="41"/>
      <c r="H151" s="440" t="s">
        <v>225</v>
      </c>
      <c r="I151" s="289" t="s">
        <v>49</v>
      </c>
      <c r="J151" s="460" t="s">
        <v>529</v>
      </c>
      <c r="K151" s="289" t="s">
        <v>51</v>
      </c>
      <c r="L151" s="461"/>
      <c r="M151" s="425"/>
      <c r="N151" s="372"/>
      <c r="O151" s="435" t="s">
        <v>578</v>
      </c>
      <c r="P151" s="151"/>
      <c r="Q151" s="376"/>
    </row>
    <row r="152" customFormat="false" ht="11.45" hidden="false" customHeight="true" outlineLevel="0" collapsed="false">
      <c r="A152" s="43"/>
      <c r="B152" s="362"/>
      <c r="C152" s="368"/>
      <c r="D152" s="44"/>
      <c r="E152" s="364" t="s">
        <v>82</v>
      </c>
      <c r="F152" s="370"/>
      <c r="G152" s="41"/>
      <c r="H152" s="440" t="s">
        <v>201</v>
      </c>
      <c r="I152" s="289" t="s">
        <v>49</v>
      </c>
      <c r="J152" s="460" t="s">
        <v>529</v>
      </c>
      <c r="K152" s="289" t="s">
        <v>51</v>
      </c>
      <c r="L152" s="151"/>
      <c r="M152" s="36"/>
      <c r="N152" s="416"/>
      <c r="O152" s="462" t="s">
        <v>579</v>
      </c>
      <c r="P152" s="151"/>
      <c r="Q152" s="376"/>
    </row>
    <row r="153" customFormat="false" ht="11.45" hidden="false" customHeight="true" outlineLevel="0" collapsed="false">
      <c r="A153" s="43" t="n">
        <v>21</v>
      </c>
      <c r="B153" s="368" t="n">
        <v>61</v>
      </c>
      <c r="C153" s="41"/>
      <c r="D153" s="44"/>
      <c r="E153" s="364" t="s">
        <v>89</v>
      </c>
      <c r="F153" s="185" t="n">
        <v>4566</v>
      </c>
      <c r="G153" s="41"/>
      <c r="H153" s="48" t="s">
        <v>578</v>
      </c>
      <c r="I153" s="289" t="s">
        <v>49</v>
      </c>
      <c r="J153" s="366" t="s">
        <v>168</v>
      </c>
      <c r="K153" s="289" t="s">
        <v>51</v>
      </c>
      <c r="L153" s="458"/>
      <c r="M153" s="151"/>
      <c r="N153" s="416"/>
      <c r="O153" s="410" t="n">
        <v>80</v>
      </c>
      <c r="P153" s="408"/>
      <c r="Q153" s="376"/>
    </row>
    <row r="154" customFormat="false" ht="11.45" hidden="false" customHeight="true" outlineLevel="0" collapsed="false">
      <c r="A154" s="43"/>
      <c r="B154" s="368"/>
      <c r="C154" s="368"/>
      <c r="D154" s="44"/>
      <c r="E154" s="364" t="s">
        <v>166</v>
      </c>
      <c r="F154" s="185" t="n">
        <v>856</v>
      </c>
      <c r="G154" s="41"/>
      <c r="H154" s="48" t="s">
        <v>580</v>
      </c>
      <c r="I154" s="289" t="s">
        <v>49</v>
      </c>
      <c r="J154" s="369" t="s">
        <v>581</v>
      </c>
      <c r="K154" s="289" t="s">
        <v>51</v>
      </c>
      <c r="L154" s="414"/>
      <c r="M154" s="302"/>
      <c r="N154" s="36"/>
      <c r="O154" s="371"/>
      <c r="P154" s="408"/>
      <c r="Q154" s="376"/>
    </row>
    <row r="155" customFormat="false" ht="11.45" hidden="false" customHeight="true" outlineLevel="0" collapsed="false">
      <c r="A155" s="43" t="n">
        <v>22</v>
      </c>
      <c r="B155" s="41"/>
      <c r="C155" s="41"/>
      <c r="D155" s="44"/>
      <c r="E155" s="158"/>
      <c r="F155" s="370"/>
      <c r="G155" s="41"/>
      <c r="H155" s="349" t="s">
        <v>513</v>
      </c>
      <c r="I155" s="44"/>
      <c r="J155" s="36"/>
      <c r="K155" s="44"/>
      <c r="L155" s="414"/>
      <c r="M155" s="431"/>
      <c r="N155" s="463" t="s">
        <v>578</v>
      </c>
      <c r="O155" s="371"/>
      <c r="P155" s="408"/>
      <c r="Q155" s="376"/>
    </row>
    <row r="156" customFormat="false" ht="11.45" hidden="false" customHeight="true" outlineLevel="0" collapsed="false">
      <c r="A156" s="43"/>
      <c r="B156" s="41"/>
      <c r="C156" s="41"/>
      <c r="D156" s="44"/>
      <c r="E156" s="158"/>
      <c r="F156" s="370"/>
      <c r="G156" s="41"/>
      <c r="H156" s="349"/>
      <c r="I156" s="44"/>
      <c r="J156" s="36"/>
      <c r="K156" s="44"/>
      <c r="L156" s="151"/>
      <c r="M156" s="36"/>
      <c r="N156" s="194" t="s">
        <v>579</v>
      </c>
      <c r="O156" s="371"/>
      <c r="P156" s="408"/>
      <c r="Q156" s="376"/>
    </row>
    <row r="157" customFormat="false" ht="11.45" hidden="false" customHeight="true" outlineLevel="0" collapsed="false">
      <c r="A157" s="43" t="n">
        <v>23</v>
      </c>
      <c r="B157" s="41"/>
      <c r="C157" s="41"/>
      <c r="D157" s="44"/>
      <c r="E157" s="158"/>
      <c r="F157" s="370"/>
      <c r="G157" s="41"/>
      <c r="H157" s="349" t="s">
        <v>513</v>
      </c>
      <c r="I157" s="44"/>
      <c r="J157" s="36"/>
      <c r="K157" s="44"/>
      <c r="L157" s="151"/>
      <c r="M157" s="372"/>
      <c r="N157" s="373" t="s">
        <v>111</v>
      </c>
      <c r="O157" s="36"/>
      <c r="P157" s="408"/>
      <c r="Q157" s="376"/>
    </row>
    <row r="158" customFormat="false" ht="11.45" hidden="false" customHeight="true" outlineLevel="0" collapsed="false">
      <c r="A158" s="43"/>
      <c r="B158" s="41"/>
      <c r="C158" s="41"/>
      <c r="D158" s="44"/>
      <c r="E158" s="158"/>
      <c r="F158" s="370"/>
      <c r="G158" s="41"/>
      <c r="H158" s="349"/>
      <c r="I158" s="44"/>
      <c r="J158" s="36"/>
      <c r="K158" s="44"/>
      <c r="L158" s="452"/>
      <c r="M158" s="453"/>
      <c r="N158" s="376"/>
      <c r="O158" s="36"/>
      <c r="P158" s="408"/>
      <c r="Q158" s="376"/>
    </row>
    <row r="159" customFormat="false" ht="11.45" hidden="false" customHeight="true" outlineLevel="0" collapsed="false">
      <c r="A159" s="43" t="n">
        <v>24</v>
      </c>
      <c r="B159" s="41" t="n">
        <v>45</v>
      </c>
      <c r="C159" s="41"/>
      <c r="D159" s="44" t="s">
        <v>63</v>
      </c>
      <c r="E159" s="364" t="s">
        <v>89</v>
      </c>
      <c r="F159" s="185" t="n">
        <v>2101</v>
      </c>
      <c r="G159" s="389" t="s">
        <v>208</v>
      </c>
      <c r="H159" s="48" t="s">
        <v>209</v>
      </c>
      <c r="I159" s="289" t="s">
        <v>49</v>
      </c>
      <c r="J159" s="366" t="s">
        <v>168</v>
      </c>
      <c r="K159" s="289" t="s">
        <v>51</v>
      </c>
      <c r="L159" s="452"/>
      <c r="M159" s="257"/>
      <c r="N159" s="151"/>
      <c r="O159" s="36"/>
      <c r="P159" s="408" t="s">
        <v>578</v>
      </c>
      <c r="Q159" s="376"/>
    </row>
    <row r="160" customFormat="false" ht="11.45" hidden="false" customHeight="true" outlineLevel="0" collapsed="false">
      <c r="A160" s="43"/>
      <c r="B160" s="41"/>
      <c r="C160" s="41"/>
      <c r="D160" s="44"/>
      <c r="E160" s="364" t="s">
        <v>166</v>
      </c>
      <c r="F160" s="185" t="n">
        <v>2428</v>
      </c>
      <c r="G160" s="389"/>
      <c r="H160" s="48" t="s">
        <v>582</v>
      </c>
      <c r="I160" s="289" t="s">
        <v>49</v>
      </c>
      <c r="J160" s="369" t="s">
        <v>224</v>
      </c>
      <c r="K160" s="289" t="s">
        <v>51</v>
      </c>
      <c r="L160" s="151"/>
      <c r="M160" s="36"/>
      <c r="N160" s="151"/>
      <c r="O160" s="36"/>
      <c r="P160" s="464" t="s">
        <v>579</v>
      </c>
      <c r="Q160" s="376"/>
    </row>
    <row r="161" customFormat="false" ht="11.45" hidden="false" customHeight="true" outlineLevel="0" collapsed="false">
      <c r="A161" s="43" t="n">
        <v>25</v>
      </c>
      <c r="B161" s="362" t="n">
        <v>75</v>
      </c>
      <c r="C161" s="363"/>
      <c r="D161" s="44"/>
      <c r="E161" s="364" t="s">
        <v>69</v>
      </c>
      <c r="F161" s="185" t="n">
        <v>2313</v>
      </c>
      <c r="G161" s="41"/>
      <c r="H161" s="48" t="s">
        <v>583</v>
      </c>
      <c r="I161" s="289" t="s">
        <v>49</v>
      </c>
      <c r="J161" s="369" t="s">
        <v>144</v>
      </c>
      <c r="K161" s="289" t="s">
        <v>51</v>
      </c>
      <c r="L161" s="414"/>
      <c r="M161" s="151"/>
      <c r="N161" s="151"/>
      <c r="O161" s="36"/>
      <c r="P161" s="373" t="n">
        <v>83</v>
      </c>
      <c r="Q161" s="450"/>
    </row>
    <row r="162" customFormat="false" ht="11.45" hidden="false" customHeight="true" outlineLevel="0" collapsed="false">
      <c r="A162" s="43"/>
      <c r="B162" s="362"/>
      <c r="C162" s="368"/>
      <c r="D162" s="44"/>
      <c r="E162" s="364" t="s">
        <v>69</v>
      </c>
      <c r="F162" s="185" t="n">
        <v>2355</v>
      </c>
      <c r="G162" s="41"/>
      <c r="H162" s="48" t="s">
        <v>584</v>
      </c>
      <c r="I162" s="289" t="s">
        <v>49</v>
      </c>
      <c r="J162" s="369" t="s">
        <v>144</v>
      </c>
      <c r="K162" s="289" t="s">
        <v>51</v>
      </c>
      <c r="L162" s="452"/>
      <c r="M162" s="414"/>
      <c r="N162" s="151"/>
      <c r="O162" s="151"/>
      <c r="P162" s="376"/>
      <c r="Q162" s="450"/>
    </row>
    <row r="163" customFormat="false" ht="11.45" hidden="false" customHeight="true" outlineLevel="0" collapsed="false">
      <c r="A163" s="43" t="n">
        <v>26</v>
      </c>
      <c r="B163" s="41"/>
      <c r="C163" s="41"/>
      <c r="D163" s="44"/>
      <c r="E163" s="158"/>
      <c r="F163" s="370"/>
      <c r="G163" s="41"/>
      <c r="H163" s="349" t="s">
        <v>513</v>
      </c>
      <c r="I163" s="44"/>
      <c r="J163" s="36"/>
      <c r="K163" s="44"/>
      <c r="L163" s="452"/>
      <c r="M163" s="415"/>
      <c r="N163" s="435" t="s">
        <v>585</v>
      </c>
      <c r="O163" s="151"/>
      <c r="P163" s="376"/>
      <c r="Q163" s="450"/>
    </row>
    <row r="164" customFormat="false" ht="11.45" hidden="false" customHeight="true" outlineLevel="0" collapsed="false">
      <c r="A164" s="43"/>
      <c r="B164" s="41"/>
      <c r="C164" s="41"/>
      <c r="D164" s="44"/>
      <c r="E164" s="158"/>
      <c r="F164" s="370"/>
      <c r="G164" s="41"/>
      <c r="H164" s="349"/>
      <c r="I164" s="44"/>
      <c r="J164" s="36"/>
      <c r="K164" s="44"/>
      <c r="L164" s="151"/>
      <c r="M164" s="372"/>
      <c r="N164" s="435" t="s">
        <v>586</v>
      </c>
      <c r="O164" s="151"/>
      <c r="P164" s="376"/>
      <c r="Q164" s="450"/>
    </row>
    <row r="165" customFormat="false" ht="11.45" hidden="false" customHeight="true" outlineLevel="0" collapsed="false">
      <c r="A165" s="43" t="n">
        <v>27</v>
      </c>
      <c r="B165" s="41"/>
      <c r="C165" s="41"/>
      <c r="D165" s="44"/>
      <c r="E165" s="158"/>
      <c r="F165" s="370"/>
      <c r="G165" s="41"/>
      <c r="H165" s="349" t="s">
        <v>513</v>
      </c>
      <c r="I165" s="44"/>
      <c r="J165" s="36"/>
      <c r="K165" s="44"/>
      <c r="L165" s="151"/>
      <c r="M165" s="36"/>
      <c r="N165" s="383" t="n">
        <v>83</v>
      </c>
      <c r="O165" s="408"/>
      <c r="P165" s="376"/>
      <c r="Q165" s="450"/>
    </row>
    <row r="166" customFormat="false" ht="11.45" hidden="false" customHeight="true" outlineLevel="0" collapsed="false">
      <c r="A166" s="43"/>
      <c r="B166" s="41"/>
      <c r="C166" s="41"/>
      <c r="D166" s="44"/>
      <c r="E166" s="158"/>
      <c r="F166" s="370"/>
      <c r="G166" s="41"/>
      <c r="H166" s="349"/>
      <c r="I166" s="44"/>
      <c r="J166" s="36"/>
      <c r="K166" s="44"/>
      <c r="L166" s="461"/>
      <c r="M166" s="295"/>
      <c r="N166" s="463"/>
      <c r="O166" s="408"/>
      <c r="P166" s="376"/>
      <c r="Q166" s="450"/>
    </row>
    <row r="167" customFormat="false" ht="11.45" hidden="false" customHeight="true" outlineLevel="0" collapsed="false">
      <c r="A167" s="43" t="n">
        <v>28</v>
      </c>
      <c r="B167" s="41" t="n">
        <v>52</v>
      </c>
      <c r="C167" s="41"/>
      <c r="D167" s="44"/>
      <c r="E167" s="364" t="s">
        <v>82</v>
      </c>
      <c r="F167" s="185" t="n">
        <v>2229</v>
      </c>
      <c r="G167" s="389" t="s">
        <v>587</v>
      </c>
      <c r="H167" s="48" t="s">
        <v>585</v>
      </c>
      <c r="I167" s="289" t="s">
        <v>49</v>
      </c>
      <c r="J167" s="369" t="s">
        <v>529</v>
      </c>
      <c r="K167" s="289" t="s">
        <v>51</v>
      </c>
      <c r="L167" s="461"/>
      <c r="M167" s="425"/>
      <c r="N167" s="36"/>
      <c r="O167" s="408" t="s">
        <v>585</v>
      </c>
      <c r="P167" s="376"/>
      <c r="Q167" s="151"/>
    </row>
    <row r="168" customFormat="false" ht="11.45" hidden="false" customHeight="true" outlineLevel="0" collapsed="false">
      <c r="A168" s="43"/>
      <c r="B168" s="41"/>
      <c r="C168" s="41"/>
      <c r="D168" s="44"/>
      <c r="E168" s="364" t="s">
        <v>82</v>
      </c>
      <c r="F168" s="185" t="n">
        <v>1709</v>
      </c>
      <c r="G168" s="389" t="s">
        <v>588</v>
      </c>
      <c r="H168" s="48" t="s">
        <v>586</v>
      </c>
      <c r="I168" s="289" t="s">
        <v>49</v>
      </c>
      <c r="J168" s="366" t="s">
        <v>589</v>
      </c>
      <c r="K168" s="289" t="s">
        <v>51</v>
      </c>
      <c r="L168" s="151"/>
      <c r="M168" s="36"/>
      <c r="N168" s="36"/>
      <c r="O168" s="375" t="s">
        <v>586</v>
      </c>
      <c r="P168" s="376"/>
      <c r="Q168" s="151"/>
    </row>
    <row r="169" customFormat="false" ht="11.45" hidden="false" customHeight="true" outlineLevel="0" collapsed="false">
      <c r="A169" s="43" t="n">
        <v>29</v>
      </c>
      <c r="B169" s="362" t="n">
        <v>28</v>
      </c>
      <c r="C169" s="363"/>
      <c r="D169" s="44"/>
      <c r="E169" s="364" t="s">
        <v>53</v>
      </c>
      <c r="F169" s="465" t="n">
        <v>568</v>
      </c>
      <c r="G169" s="41"/>
      <c r="H169" s="48" t="s">
        <v>217</v>
      </c>
      <c r="I169" s="289" t="s">
        <v>49</v>
      </c>
      <c r="J169" s="369" t="s">
        <v>214</v>
      </c>
      <c r="K169" s="289" t="s">
        <v>51</v>
      </c>
      <c r="L169" s="458"/>
      <c r="M169" s="151"/>
      <c r="N169" s="36"/>
      <c r="O169" s="377" t="n">
        <v>84</v>
      </c>
      <c r="P169" s="36"/>
      <c r="Q169" s="151"/>
    </row>
    <row r="170" customFormat="false" ht="11.45" hidden="false" customHeight="true" outlineLevel="0" collapsed="false">
      <c r="A170" s="43"/>
      <c r="B170" s="362"/>
      <c r="C170" s="368"/>
      <c r="D170" s="44"/>
      <c r="E170" s="364" t="s">
        <v>53</v>
      </c>
      <c r="F170" s="465" t="n">
        <v>567</v>
      </c>
      <c r="G170" s="41"/>
      <c r="H170" s="48" t="s">
        <v>590</v>
      </c>
      <c r="I170" s="289" t="s">
        <v>49</v>
      </c>
      <c r="J170" s="369" t="s">
        <v>214</v>
      </c>
      <c r="K170" s="289" t="s">
        <v>51</v>
      </c>
      <c r="L170" s="414"/>
      <c r="M170" s="302"/>
      <c r="N170" s="372"/>
      <c r="O170" s="376"/>
      <c r="P170" s="36"/>
      <c r="Q170" s="151"/>
    </row>
    <row r="171" customFormat="false" ht="11.45" hidden="false" customHeight="true" outlineLevel="0" collapsed="false">
      <c r="A171" s="43" t="n">
        <v>30</v>
      </c>
      <c r="B171" s="41"/>
      <c r="C171" s="41"/>
      <c r="D171" s="44"/>
      <c r="E171" s="158"/>
      <c r="F171" s="370"/>
      <c r="G171" s="41"/>
      <c r="H171" s="349" t="s">
        <v>513</v>
      </c>
      <c r="I171" s="44"/>
      <c r="J171" s="36"/>
      <c r="K171" s="44"/>
      <c r="L171" s="414"/>
      <c r="M171" s="431"/>
      <c r="N171" s="408" t="s">
        <v>217</v>
      </c>
      <c r="O171" s="36"/>
      <c r="P171" s="36"/>
      <c r="Q171" s="151"/>
    </row>
    <row r="172" customFormat="false" ht="11.45" hidden="false" customHeight="true" outlineLevel="0" collapsed="false">
      <c r="A172" s="43"/>
      <c r="B172" s="41"/>
      <c r="C172" s="41"/>
      <c r="D172" s="44"/>
      <c r="E172" s="158"/>
      <c r="F172" s="370"/>
      <c r="G172" s="41"/>
      <c r="H172" s="349"/>
      <c r="I172" s="44"/>
      <c r="J172" s="36"/>
      <c r="K172" s="44"/>
      <c r="L172" s="151"/>
      <c r="M172" s="36"/>
      <c r="N172" s="464" t="s">
        <v>591</v>
      </c>
      <c r="O172" s="36"/>
      <c r="P172" s="36"/>
      <c r="Q172" s="151"/>
    </row>
    <row r="173" customFormat="false" ht="11.45" hidden="false" customHeight="true" outlineLevel="0" collapsed="false">
      <c r="A173" s="43" t="n">
        <v>31</v>
      </c>
      <c r="B173" s="41"/>
      <c r="C173" s="41"/>
      <c r="D173" s="44"/>
      <c r="E173" s="158"/>
      <c r="F173" s="370"/>
      <c r="G173" s="41"/>
      <c r="H173" s="349" t="s">
        <v>513</v>
      </c>
      <c r="I173" s="44"/>
      <c r="J173" s="36"/>
      <c r="K173" s="44"/>
      <c r="L173" s="151"/>
      <c r="M173" s="372"/>
      <c r="N173" s="377" t="n">
        <v>83</v>
      </c>
      <c r="O173" s="36"/>
      <c r="P173" s="36"/>
      <c r="Q173" s="151"/>
    </row>
    <row r="174" customFormat="false" ht="11.45" hidden="false" customHeight="true" outlineLevel="0" collapsed="false">
      <c r="A174" s="43"/>
      <c r="B174" s="41"/>
      <c r="C174" s="41"/>
      <c r="D174" s="44"/>
      <c r="E174" s="158"/>
      <c r="F174" s="370"/>
      <c r="G174" s="41"/>
      <c r="H174" s="349"/>
      <c r="I174" s="44"/>
      <c r="J174" s="36"/>
      <c r="K174" s="44"/>
      <c r="L174" s="452"/>
      <c r="M174" s="453"/>
      <c r="N174" s="376"/>
      <c r="O174" s="36"/>
      <c r="P174" s="36"/>
      <c r="Q174" s="151"/>
    </row>
    <row r="175" customFormat="false" ht="11.45" hidden="false" customHeight="true" outlineLevel="0" collapsed="false">
      <c r="A175" s="43" t="n">
        <v>32</v>
      </c>
      <c r="B175" s="362" t="n">
        <v>49</v>
      </c>
      <c r="C175" s="363"/>
      <c r="D175" s="44" t="n">
        <v>2</v>
      </c>
      <c r="E175" s="364" t="s">
        <v>82</v>
      </c>
      <c r="F175" s="185" t="n">
        <v>2228</v>
      </c>
      <c r="G175" s="389" t="s">
        <v>592</v>
      </c>
      <c r="H175" s="48" t="s">
        <v>593</v>
      </c>
      <c r="I175" s="289" t="s">
        <v>49</v>
      </c>
      <c r="J175" s="369" t="s">
        <v>529</v>
      </c>
      <c r="K175" s="289" t="s">
        <v>51</v>
      </c>
      <c r="L175" s="452"/>
      <c r="M175" s="257"/>
      <c r="N175" s="36"/>
      <c r="O175" s="36"/>
      <c r="P175" s="36"/>
      <c r="Q175" s="151"/>
    </row>
    <row r="176" customFormat="false" ht="11.45" hidden="false" customHeight="true" outlineLevel="0" collapsed="false">
      <c r="A176" s="43"/>
      <c r="B176" s="362"/>
      <c r="C176" s="368"/>
      <c r="D176" s="44"/>
      <c r="E176" s="364" t="s">
        <v>82</v>
      </c>
      <c r="F176" s="185" t="n">
        <v>1622</v>
      </c>
      <c r="G176" s="389" t="s">
        <v>594</v>
      </c>
      <c r="H176" s="48" t="s">
        <v>595</v>
      </c>
      <c r="I176" s="289" t="s">
        <v>49</v>
      </c>
      <c r="J176" s="369" t="s">
        <v>596</v>
      </c>
      <c r="K176" s="289" t="s">
        <v>51</v>
      </c>
      <c r="L176" s="151"/>
      <c r="M176" s="36"/>
      <c r="N176" s="36"/>
      <c r="O176" s="38" t="s">
        <v>72</v>
      </c>
      <c r="P176" s="38" t="s">
        <v>72</v>
      </c>
      <c r="Q176" s="151"/>
    </row>
    <row r="177" customFormat="false" ht="9" hidden="false" customHeight="true" outlineLevel="0" collapsed="false">
      <c r="A177" s="211"/>
      <c r="B177" s="41"/>
      <c r="C177" s="41"/>
      <c r="D177" s="44"/>
      <c r="E177" s="364"/>
      <c r="F177" s="185"/>
      <c r="G177" s="389"/>
      <c r="H177" s="55"/>
      <c r="I177" s="44"/>
      <c r="J177" s="366"/>
      <c r="K177" s="44"/>
      <c r="L177" s="121"/>
      <c r="M177" s="59"/>
      <c r="N177" s="59"/>
      <c r="O177" s="59"/>
      <c r="P177" s="59"/>
      <c r="Q177" s="52"/>
    </row>
    <row r="178" customFormat="false" ht="19.5" hidden="false" customHeight="true" outlineLevel="0" collapsed="false">
      <c r="A178" s="134" t="s">
        <v>597</v>
      </c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</row>
    <row r="179" customFormat="false" ht="21" hidden="false" customHeight="true" outlineLevel="0" collapsed="false">
      <c r="A179" s="30" t="s">
        <v>598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2" t="s">
        <v>37</v>
      </c>
      <c r="M179" s="32" t="s">
        <v>38</v>
      </c>
      <c r="N179" s="32" t="s">
        <v>39</v>
      </c>
      <c r="O179" s="33"/>
    </row>
    <row r="180" customFormat="false" ht="21" hidden="false" customHeight="true" outlineLevel="0" collapsed="false">
      <c r="A180" s="37"/>
      <c r="B180" s="36"/>
      <c r="C180" s="38" t="s">
        <v>477</v>
      </c>
      <c r="D180" s="37" t="s">
        <v>40</v>
      </c>
      <c r="E180" s="38" t="s">
        <v>41</v>
      </c>
      <c r="F180" s="39" t="s">
        <v>42</v>
      </c>
      <c r="G180" s="39" t="s">
        <v>43</v>
      </c>
      <c r="H180" s="38" t="s">
        <v>44</v>
      </c>
      <c r="I180" s="36"/>
      <c r="J180" s="38" t="s">
        <v>45</v>
      </c>
      <c r="K180" s="40"/>
      <c r="L180" s="36"/>
      <c r="M180" s="36"/>
      <c r="N180" s="151"/>
      <c r="O180" s="36"/>
      <c r="P180" s="360"/>
    </row>
    <row r="181" customFormat="false" ht="18" hidden="false" customHeight="true" outlineLevel="0" collapsed="false">
      <c r="A181" s="43" t="n">
        <v>1</v>
      </c>
      <c r="B181" s="362" t="n">
        <v>72</v>
      </c>
      <c r="C181" s="363"/>
      <c r="D181" s="44" t="n">
        <v>1</v>
      </c>
      <c r="E181" s="364" t="s">
        <v>53</v>
      </c>
      <c r="F181" s="185" t="s">
        <v>273</v>
      </c>
      <c r="G181" s="389" t="s">
        <v>274</v>
      </c>
      <c r="H181" s="48" t="s">
        <v>263</v>
      </c>
      <c r="I181" s="49" t="s">
        <v>49</v>
      </c>
      <c r="J181" s="369" t="s">
        <v>123</v>
      </c>
      <c r="K181" s="49" t="s">
        <v>51</v>
      </c>
      <c r="L181" s="436"/>
      <c r="M181" s="151"/>
      <c r="N181" s="367"/>
      <c r="O181" s="367"/>
      <c r="P181" s="216"/>
    </row>
    <row r="182" customFormat="false" ht="18" hidden="false" customHeight="true" outlineLevel="0" collapsed="false">
      <c r="A182" s="43"/>
      <c r="B182" s="362"/>
      <c r="C182" s="368"/>
      <c r="D182" s="44"/>
      <c r="E182" s="364" t="s">
        <v>89</v>
      </c>
      <c r="F182" s="439" t="s">
        <v>599</v>
      </c>
      <c r="G182" s="389" t="s">
        <v>262</v>
      </c>
      <c r="H182" s="48" t="s">
        <v>249</v>
      </c>
      <c r="I182" s="49" t="s">
        <v>49</v>
      </c>
      <c r="J182" s="369" t="s">
        <v>193</v>
      </c>
      <c r="K182" s="49" t="s">
        <v>51</v>
      </c>
      <c r="L182" s="412"/>
      <c r="M182" s="302"/>
      <c r="N182" s="367"/>
      <c r="O182" s="367"/>
      <c r="P182" s="216"/>
    </row>
    <row r="183" customFormat="false" ht="18" hidden="false" customHeight="true" outlineLevel="0" collapsed="false">
      <c r="A183" s="43" t="n">
        <v>2</v>
      </c>
      <c r="B183" s="41"/>
      <c r="C183" s="41"/>
      <c r="D183" s="44"/>
      <c r="E183" s="158"/>
      <c r="F183" s="370"/>
      <c r="G183" s="41"/>
      <c r="H183" s="349" t="s">
        <v>513</v>
      </c>
      <c r="I183" s="49" t="s">
        <v>49</v>
      </c>
      <c r="J183" s="41"/>
      <c r="K183" s="49" t="s">
        <v>51</v>
      </c>
      <c r="L183" s="412"/>
      <c r="M183" s="36"/>
      <c r="N183" s="371" t="s">
        <v>263</v>
      </c>
      <c r="O183" s="367"/>
      <c r="P183" s="216"/>
    </row>
    <row r="184" customFormat="false" ht="18" hidden="false" customHeight="true" outlineLevel="0" collapsed="false">
      <c r="A184" s="43"/>
      <c r="B184" s="41"/>
      <c r="C184" s="41"/>
      <c r="D184" s="44"/>
      <c r="E184" s="158"/>
      <c r="F184" s="370"/>
      <c r="G184" s="41"/>
      <c r="H184" s="349"/>
      <c r="I184" s="49" t="s">
        <v>49</v>
      </c>
      <c r="J184" s="41"/>
      <c r="K184" s="49" t="s">
        <v>51</v>
      </c>
      <c r="L184" s="367"/>
      <c r="M184" s="40"/>
      <c r="N184" s="302" t="s">
        <v>249</v>
      </c>
      <c r="O184" s="367"/>
      <c r="P184" s="216"/>
    </row>
    <row r="185" customFormat="false" ht="18" hidden="false" customHeight="true" outlineLevel="0" collapsed="false">
      <c r="A185" s="43" t="n">
        <v>3</v>
      </c>
      <c r="B185" s="362"/>
      <c r="C185" s="363"/>
      <c r="D185" s="44"/>
      <c r="E185" s="158"/>
      <c r="F185" s="370"/>
      <c r="G185" s="41"/>
      <c r="H185" s="349" t="s">
        <v>513</v>
      </c>
      <c r="I185" s="49" t="s">
        <v>49</v>
      </c>
      <c r="J185" s="41"/>
      <c r="K185" s="49" t="s">
        <v>51</v>
      </c>
      <c r="L185" s="367"/>
      <c r="M185" s="40"/>
      <c r="N185" s="373" t="n">
        <v>81</v>
      </c>
      <c r="O185" s="374"/>
      <c r="P185" s="216"/>
    </row>
    <row r="186" customFormat="false" ht="18" hidden="false" customHeight="true" outlineLevel="0" collapsed="false">
      <c r="A186" s="43"/>
      <c r="B186" s="362"/>
      <c r="C186" s="368"/>
      <c r="D186" s="44"/>
      <c r="E186" s="158"/>
      <c r="F186" s="370"/>
      <c r="G186" s="41"/>
      <c r="H186" s="349"/>
      <c r="I186" s="49" t="s">
        <v>49</v>
      </c>
      <c r="J186" s="41"/>
      <c r="K186" s="49" t="s">
        <v>51</v>
      </c>
      <c r="L186" s="413"/>
      <c r="M186" s="386"/>
      <c r="N186" s="376"/>
      <c r="O186" s="374"/>
      <c r="P186" s="417"/>
    </row>
    <row r="187" customFormat="false" ht="18" hidden="false" customHeight="true" outlineLevel="0" collapsed="false">
      <c r="A187" s="43" t="n">
        <v>4</v>
      </c>
      <c r="B187" s="41" t="n">
        <v>25</v>
      </c>
      <c r="C187" s="41"/>
      <c r="D187" s="44"/>
      <c r="E187" s="364" t="s">
        <v>166</v>
      </c>
      <c r="F187" s="426" t="n">
        <v>259</v>
      </c>
      <c r="G187" s="427" t="s">
        <v>237</v>
      </c>
      <c r="H187" s="428" t="s">
        <v>238</v>
      </c>
      <c r="I187" s="49" t="s">
        <v>49</v>
      </c>
      <c r="J187" s="429" t="s">
        <v>175</v>
      </c>
      <c r="K187" s="49" t="s">
        <v>51</v>
      </c>
      <c r="L187" s="413"/>
      <c r="M187" s="257"/>
      <c r="N187" s="40"/>
      <c r="O187" s="371" t="s">
        <v>263</v>
      </c>
      <c r="P187" s="417"/>
    </row>
    <row r="188" customFormat="false" ht="18" hidden="false" customHeight="true" outlineLevel="0" collapsed="false">
      <c r="A188" s="43"/>
      <c r="B188" s="41"/>
      <c r="C188" s="41"/>
      <c r="D188" s="44"/>
      <c r="E188" s="364" t="s">
        <v>166</v>
      </c>
      <c r="F188" s="426" t="n">
        <v>254</v>
      </c>
      <c r="G188" s="427"/>
      <c r="H188" s="428" t="s">
        <v>600</v>
      </c>
      <c r="I188" s="49" t="s">
        <v>49</v>
      </c>
      <c r="J188" s="429" t="s">
        <v>175</v>
      </c>
      <c r="K188" s="49" t="s">
        <v>51</v>
      </c>
      <c r="L188" s="367"/>
      <c r="M188" s="36"/>
      <c r="N188" s="40"/>
      <c r="O188" s="371" t="s">
        <v>249</v>
      </c>
      <c r="P188" s="417"/>
    </row>
    <row r="189" customFormat="false" ht="18" hidden="false" customHeight="true" outlineLevel="0" collapsed="false">
      <c r="A189" s="43" t="n">
        <v>5</v>
      </c>
      <c r="B189" s="362" t="n">
        <v>71</v>
      </c>
      <c r="C189" s="363"/>
      <c r="D189" s="44"/>
      <c r="E189" s="364" t="s">
        <v>46</v>
      </c>
      <c r="F189" s="466" t="s">
        <v>112</v>
      </c>
      <c r="G189" s="41"/>
      <c r="H189" s="48" t="s">
        <v>601</v>
      </c>
      <c r="I189" s="49" t="s">
        <v>49</v>
      </c>
      <c r="J189" s="369" t="s">
        <v>602</v>
      </c>
      <c r="K189" s="49" t="s">
        <v>51</v>
      </c>
      <c r="L189" s="367"/>
      <c r="M189" s="467" t="s">
        <v>240</v>
      </c>
      <c r="N189" s="40"/>
      <c r="O189" s="377" t="n">
        <v>84</v>
      </c>
      <c r="P189" s="216"/>
    </row>
    <row r="190" customFormat="false" ht="18" hidden="false" customHeight="true" outlineLevel="0" collapsed="false">
      <c r="A190" s="43"/>
      <c r="B190" s="362"/>
      <c r="C190" s="368"/>
      <c r="D190" s="44"/>
      <c r="E190" s="364" t="s">
        <v>46</v>
      </c>
      <c r="F190" s="466" t="s">
        <v>112</v>
      </c>
      <c r="G190" s="41"/>
      <c r="H190" s="48" t="s">
        <v>603</v>
      </c>
      <c r="I190" s="49" t="s">
        <v>49</v>
      </c>
      <c r="J190" s="369" t="s">
        <v>602</v>
      </c>
      <c r="K190" s="49" t="s">
        <v>51</v>
      </c>
      <c r="L190" s="421"/>
      <c r="M190" s="295" t="s">
        <v>243</v>
      </c>
      <c r="N190" s="382"/>
      <c r="O190" s="376"/>
      <c r="P190" s="216"/>
    </row>
    <row r="191" customFormat="false" ht="18" hidden="false" customHeight="true" outlineLevel="0" collapsed="false">
      <c r="A191" s="43" t="n">
        <v>6</v>
      </c>
      <c r="B191" s="41" t="n">
        <v>11</v>
      </c>
      <c r="C191" s="41"/>
      <c r="D191" s="44"/>
      <c r="E191" s="468" t="s">
        <v>69</v>
      </c>
      <c r="F191" s="185" t="n">
        <v>214</v>
      </c>
      <c r="G191" s="389"/>
      <c r="H191" s="48" t="s">
        <v>239</v>
      </c>
      <c r="I191" s="49" t="s">
        <v>49</v>
      </c>
      <c r="J191" s="369" t="s">
        <v>144</v>
      </c>
      <c r="K191" s="49" t="s">
        <v>51</v>
      </c>
      <c r="L191" s="421"/>
      <c r="M191" s="469" t="n">
        <v>81</v>
      </c>
      <c r="N191" s="470" t="s">
        <v>240</v>
      </c>
      <c r="O191" s="40"/>
      <c r="P191" s="216"/>
    </row>
    <row r="192" customFormat="false" ht="18" hidden="false" customHeight="true" outlineLevel="0" collapsed="false">
      <c r="A192" s="43"/>
      <c r="B192" s="41"/>
      <c r="C192" s="41"/>
      <c r="D192" s="44"/>
      <c r="E192" s="468" t="s">
        <v>69</v>
      </c>
      <c r="F192" s="185" t="n">
        <v>215</v>
      </c>
      <c r="G192" s="389" t="s">
        <v>248</v>
      </c>
      <c r="H192" s="48" t="s">
        <v>243</v>
      </c>
      <c r="I192" s="49" t="s">
        <v>49</v>
      </c>
      <c r="J192" s="369" t="s">
        <v>604</v>
      </c>
      <c r="K192" s="49" t="s">
        <v>51</v>
      </c>
      <c r="L192" s="121"/>
      <c r="M192" s="53"/>
      <c r="N192" s="385" t="s">
        <v>243</v>
      </c>
      <c r="O192" s="53"/>
      <c r="P192" s="216"/>
    </row>
    <row r="193" customFormat="false" ht="18" hidden="false" customHeight="true" outlineLevel="0" collapsed="false">
      <c r="A193" s="43" t="n">
        <v>7</v>
      </c>
      <c r="B193" s="362"/>
      <c r="C193" s="363"/>
      <c r="D193" s="44"/>
      <c r="E193" s="158"/>
      <c r="F193" s="370"/>
      <c r="G193" s="41"/>
      <c r="H193" s="349" t="s">
        <v>513</v>
      </c>
      <c r="I193" s="49" t="s">
        <v>49</v>
      </c>
      <c r="J193" s="41"/>
      <c r="K193" s="49" t="s">
        <v>51</v>
      </c>
      <c r="L193" s="121"/>
      <c r="M193" s="53"/>
      <c r="N193" s="333" t="n">
        <v>81</v>
      </c>
      <c r="O193" s="53"/>
      <c r="P193" s="216"/>
    </row>
    <row r="194" customFormat="false" ht="18" hidden="false" customHeight="true" outlineLevel="0" collapsed="false">
      <c r="A194" s="43"/>
      <c r="B194" s="362"/>
      <c r="C194" s="368"/>
      <c r="D194" s="44"/>
      <c r="E194" s="158"/>
      <c r="F194" s="370"/>
      <c r="G194" s="41"/>
      <c r="H194" s="349"/>
      <c r="I194" s="49" t="s">
        <v>49</v>
      </c>
      <c r="J194" s="41"/>
      <c r="K194" s="49" t="s">
        <v>51</v>
      </c>
      <c r="L194" s="122"/>
      <c r="M194" s="63"/>
      <c r="N194" s="107"/>
      <c r="O194" s="53"/>
      <c r="P194" s="216"/>
    </row>
    <row r="195" customFormat="false" ht="18" hidden="false" customHeight="true" outlineLevel="0" collapsed="false">
      <c r="A195" s="43" t="n">
        <v>8</v>
      </c>
      <c r="B195" s="362" t="n">
        <v>66</v>
      </c>
      <c r="C195" s="363"/>
      <c r="D195" s="44"/>
      <c r="E195" s="364" t="s">
        <v>89</v>
      </c>
      <c r="F195" s="185" t="s">
        <v>268</v>
      </c>
      <c r="G195" s="41"/>
      <c r="H195" s="48" t="s">
        <v>267</v>
      </c>
      <c r="I195" s="49" t="s">
        <v>49</v>
      </c>
      <c r="J195" s="471" t="s">
        <v>93</v>
      </c>
      <c r="K195" s="49" t="s">
        <v>51</v>
      </c>
      <c r="L195" s="122"/>
      <c r="M195" s="72"/>
      <c r="N195" s="73"/>
      <c r="O195" s="53"/>
      <c r="P195" s="112"/>
    </row>
    <row r="196" customFormat="false" ht="18" hidden="false" customHeight="true" outlineLevel="0" collapsed="false">
      <c r="A196" s="43"/>
      <c r="B196" s="362"/>
      <c r="C196" s="368"/>
      <c r="D196" s="44"/>
      <c r="E196" s="364" t="s">
        <v>89</v>
      </c>
      <c r="F196" s="185" t="s">
        <v>605</v>
      </c>
      <c r="G196" s="41"/>
      <c r="H196" s="48" t="s">
        <v>606</v>
      </c>
      <c r="I196" s="49" t="s">
        <v>49</v>
      </c>
      <c r="J196" s="369" t="s">
        <v>93</v>
      </c>
      <c r="K196" s="49" t="s">
        <v>51</v>
      </c>
      <c r="L196" s="148"/>
      <c r="M196" s="411"/>
      <c r="N196" s="150"/>
      <c r="O196" s="411" t="s">
        <v>72</v>
      </c>
      <c r="P196" s="112"/>
    </row>
    <row r="197" customFormat="false" ht="30" hidden="false" customHeight="true" outlineLevel="0" collapsed="false">
      <c r="A197" s="211"/>
      <c r="B197" s="41"/>
      <c r="C197" s="41"/>
      <c r="D197" s="44"/>
      <c r="E197" s="158"/>
      <c r="F197" s="41"/>
      <c r="G197" s="41"/>
      <c r="H197" s="349"/>
      <c r="I197" s="49"/>
      <c r="J197" s="41"/>
      <c r="K197" s="49"/>
      <c r="L197" s="148"/>
      <c r="M197" s="411"/>
      <c r="N197" s="150"/>
      <c r="O197" s="411"/>
      <c r="P197" s="112"/>
    </row>
    <row r="198" customFormat="false" ht="20.25" hidden="false" customHeight="true" outlineLevel="0" collapsed="false">
      <c r="A198" s="30" t="s">
        <v>607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2" t="s">
        <v>37</v>
      </c>
      <c r="M198" s="32" t="s">
        <v>38</v>
      </c>
      <c r="N198" s="32" t="s">
        <v>39</v>
      </c>
      <c r="O198" s="33"/>
      <c r="P198" s="472"/>
    </row>
    <row r="199" customFormat="false" ht="21" hidden="false" customHeight="true" outlineLevel="0" collapsed="false">
      <c r="A199" s="37"/>
      <c r="B199" s="36"/>
      <c r="C199" s="38" t="s">
        <v>477</v>
      </c>
      <c r="D199" s="37" t="s">
        <v>40</v>
      </c>
      <c r="E199" s="38" t="s">
        <v>41</v>
      </c>
      <c r="F199" s="39" t="s">
        <v>42</v>
      </c>
      <c r="G199" s="39" t="s">
        <v>43</v>
      </c>
      <c r="H199" s="38" t="s">
        <v>44</v>
      </c>
      <c r="I199" s="36"/>
      <c r="J199" s="38" t="s">
        <v>45</v>
      </c>
      <c r="K199" s="40"/>
      <c r="L199" s="36"/>
      <c r="M199" s="36"/>
      <c r="N199" s="151"/>
      <c r="O199" s="36"/>
      <c r="P199" s="360"/>
    </row>
    <row r="200" customFormat="false" ht="18" hidden="false" customHeight="true" outlineLevel="0" collapsed="false">
      <c r="A200" s="43" t="n">
        <v>1</v>
      </c>
      <c r="B200" s="362" t="n">
        <v>13</v>
      </c>
      <c r="C200" s="363"/>
      <c r="D200" s="44" t="n">
        <v>1</v>
      </c>
      <c r="E200" s="364" t="s">
        <v>82</v>
      </c>
      <c r="F200" s="185" t="n">
        <v>1675</v>
      </c>
      <c r="G200" s="365" t="s">
        <v>608</v>
      </c>
      <c r="H200" s="48" t="s">
        <v>301</v>
      </c>
      <c r="I200" s="49" t="s">
        <v>49</v>
      </c>
      <c r="J200" s="369" t="s">
        <v>200</v>
      </c>
      <c r="K200" s="49" t="s">
        <v>51</v>
      </c>
      <c r="L200" s="436"/>
      <c r="M200" s="151"/>
      <c r="N200" s="367"/>
      <c r="O200" s="367"/>
      <c r="P200" s="216"/>
    </row>
    <row r="201" customFormat="false" ht="18" hidden="false" customHeight="true" outlineLevel="0" collapsed="false">
      <c r="A201" s="43"/>
      <c r="B201" s="362"/>
      <c r="C201" s="368"/>
      <c r="D201" s="44"/>
      <c r="E201" s="364" t="s">
        <v>82</v>
      </c>
      <c r="F201" s="185" t="n">
        <v>1802</v>
      </c>
      <c r="G201" s="365" t="s">
        <v>609</v>
      </c>
      <c r="H201" s="48" t="s">
        <v>289</v>
      </c>
      <c r="I201" s="49" t="s">
        <v>49</v>
      </c>
      <c r="J201" s="369" t="s">
        <v>200</v>
      </c>
      <c r="K201" s="49" t="s">
        <v>51</v>
      </c>
      <c r="L201" s="412"/>
      <c r="M201" s="302"/>
      <c r="N201" s="367"/>
      <c r="O201" s="367"/>
      <c r="P201" s="216"/>
    </row>
    <row r="202" customFormat="false" ht="18" hidden="false" customHeight="true" outlineLevel="0" collapsed="false">
      <c r="A202" s="43" t="n">
        <v>2</v>
      </c>
      <c r="B202" s="41"/>
      <c r="C202" s="41"/>
      <c r="D202" s="44"/>
      <c r="E202" s="158"/>
      <c r="F202" s="370"/>
      <c r="G202" s="41"/>
      <c r="H202" s="349" t="s">
        <v>513</v>
      </c>
      <c r="I202" s="49" t="s">
        <v>49</v>
      </c>
      <c r="J202" s="41"/>
      <c r="K202" s="49" t="s">
        <v>51</v>
      </c>
      <c r="L202" s="412"/>
      <c r="M202" s="36"/>
      <c r="N202" s="371" t="s">
        <v>301</v>
      </c>
      <c r="O202" s="367"/>
      <c r="P202" s="216"/>
    </row>
    <row r="203" customFormat="false" ht="18" hidden="false" customHeight="true" outlineLevel="0" collapsed="false">
      <c r="A203" s="43"/>
      <c r="B203" s="41"/>
      <c r="C203" s="41"/>
      <c r="D203" s="44"/>
      <c r="E203" s="158"/>
      <c r="F203" s="370"/>
      <c r="G203" s="41"/>
      <c r="H203" s="349"/>
      <c r="I203" s="49" t="s">
        <v>49</v>
      </c>
      <c r="J203" s="41"/>
      <c r="K203" s="49" t="s">
        <v>51</v>
      </c>
      <c r="L203" s="367"/>
      <c r="M203" s="40"/>
      <c r="N203" s="302" t="s">
        <v>289</v>
      </c>
      <c r="O203" s="367"/>
      <c r="P203" s="216"/>
    </row>
    <row r="204" customFormat="false" ht="18" hidden="false" customHeight="true" outlineLevel="0" collapsed="false">
      <c r="A204" s="43" t="n">
        <v>3</v>
      </c>
      <c r="B204" s="362" t="n">
        <v>17</v>
      </c>
      <c r="C204" s="363"/>
      <c r="D204" s="44"/>
      <c r="E204" s="364" t="s">
        <v>82</v>
      </c>
      <c r="F204" s="185" t="n">
        <v>1619</v>
      </c>
      <c r="G204" s="41"/>
      <c r="H204" s="48" t="s">
        <v>291</v>
      </c>
      <c r="I204" s="49" t="s">
        <v>49</v>
      </c>
      <c r="J204" s="369" t="s">
        <v>96</v>
      </c>
      <c r="K204" s="49" t="s">
        <v>51</v>
      </c>
      <c r="L204" s="367"/>
      <c r="M204" s="473" t="s">
        <v>306</v>
      </c>
      <c r="N204" s="373" t="n">
        <v>80</v>
      </c>
      <c r="O204" s="374"/>
      <c r="P204" s="216"/>
    </row>
    <row r="205" customFormat="false" ht="18" hidden="false" customHeight="true" outlineLevel="0" collapsed="false">
      <c r="A205" s="43"/>
      <c r="B205" s="362"/>
      <c r="C205" s="368"/>
      <c r="D205" s="44"/>
      <c r="E205" s="364" t="s">
        <v>82</v>
      </c>
      <c r="F205" s="474" t="s">
        <v>112</v>
      </c>
      <c r="G205" s="41"/>
      <c r="H205" s="48" t="s">
        <v>610</v>
      </c>
      <c r="I205" s="49" t="s">
        <v>49</v>
      </c>
      <c r="J205" s="369" t="s">
        <v>96</v>
      </c>
      <c r="K205" s="49" t="s">
        <v>51</v>
      </c>
      <c r="L205" s="421"/>
      <c r="M205" s="475" t="s">
        <v>611</v>
      </c>
      <c r="N205" s="376"/>
      <c r="O205" s="374"/>
      <c r="P205" s="417"/>
    </row>
    <row r="206" customFormat="false" ht="18" hidden="false" customHeight="true" outlineLevel="0" collapsed="false">
      <c r="A206" s="43" t="n">
        <v>4</v>
      </c>
      <c r="B206" s="41" t="n">
        <v>26</v>
      </c>
      <c r="C206" s="41"/>
      <c r="D206" s="44"/>
      <c r="E206" s="364" t="s">
        <v>46</v>
      </c>
      <c r="F206" s="185" t="n">
        <v>4795</v>
      </c>
      <c r="G206" s="41"/>
      <c r="H206" s="48" t="s">
        <v>306</v>
      </c>
      <c r="I206" s="49" t="s">
        <v>49</v>
      </c>
      <c r="J206" s="369" t="s">
        <v>212</v>
      </c>
      <c r="K206" s="49" t="s">
        <v>51</v>
      </c>
      <c r="L206" s="421"/>
      <c r="M206" s="410" t="n">
        <v>84</v>
      </c>
      <c r="N206" s="40"/>
      <c r="O206" s="371" t="s">
        <v>301</v>
      </c>
      <c r="P206" s="417"/>
    </row>
    <row r="207" customFormat="false" ht="18" hidden="false" customHeight="true" outlineLevel="0" collapsed="false">
      <c r="A207" s="43"/>
      <c r="B207" s="41"/>
      <c r="C207" s="41"/>
      <c r="D207" s="44"/>
      <c r="E207" s="364" t="s">
        <v>46</v>
      </c>
      <c r="F207" s="185" t="s">
        <v>612</v>
      </c>
      <c r="G207" s="41"/>
      <c r="H207" s="48" t="s">
        <v>613</v>
      </c>
      <c r="I207" s="49" t="s">
        <v>49</v>
      </c>
      <c r="J207" s="369" t="s">
        <v>212</v>
      </c>
      <c r="K207" s="49" t="s">
        <v>51</v>
      </c>
      <c r="L207" s="367"/>
      <c r="M207" s="36"/>
      <c r="N207" s="40"/>
      <c r="O207" s="302" t="s">
        <v>289</v>
      </c>
      <c r="P207" s="417"/>
    </row>
    <row r="208" customFormat="false" ht="18" hidden="false" customHeight="true" outlineLevel="0" collapsed="false">
      <c r="A208" s="43" t="n">
        <v>5</v>
      </c>
      <c r="B208" s="362" t="n">
        <v>57</v>
      </c>
      <c r="C208" s="363"/>
      <c r="D208" s="44"/>
      <c r="E208" s="364" t="s">
        <v>82</v>
      </c>
      <c r="F208" s="185" t="n">
        <v>1722</v>
      </c>
      <c r="G208" s="41"/>
      <c r="H208" s="48" t="s">
        <v>614</v>
      </c>
      <c r="I208" s="49" t="s">
        <v>49</v>
      </c>
      <c r="J208" s="369" t="s">
        <v>124</v>
      </c>
      <c r="K208" s="49" t="s">
        <v>51</v>
      </c>
      <c r="L208" s="367"/>
      <c r="M208" s="151"/>
      <c r="N208" s="40"/>
      <c r="O208" s="373" t="n">
        <v>81</v>
      </c>
      <c r="P208" s="216"/>
    </row>
    <row r="209" customFormat="false" ht="18" hidden="false" customHeight="true" outlineLevel="0" collapsed="false">
      <c r="A209" s="43"/>
      <c r="B209" s="362"/>
      <c r="C209" s="368"/>
      <c r="D209" s="44"/>
      <c r="E209" s="364" t="s">
        <v>82</v>
      </c>
      <c r="F209" s="185" t="n">
        <v>1740</v>
      </c>
      <c r="G209" s="41"/>
      <c r="H209" s="48" t="s">
        <v>615</v>
      </c>
      <c r="I209" s="49" t="s">
        <v>49</v>
      </c>
      <c r="J209" s="369" t="s">
        <v>124</v>
      </c>
      <c r="K209" s="49" t="s">
        <v>51</v>
      </c>
      <c r="L209" s="413"/>
      <c r="M209" s="414"/>
      <c r="N209" s="382"/>
      <c r="O209" s="376"/>
      <c r="P209" s="216"/>
    </row>
    <row r="210" customFormat="false" ht="18" hidden="false" customHeight="true" outlineLevel="0" collapsed="false">
      <c r="A210" s="43" t="n">
        <v>6</v>
      </c>
      <c r="B210" s="41"/>
      <c r="C210" s="41"/>
      <c r="D210" s="44"/>
      <c r="E210" s="158"/>
      <c r="F210" s="370"/>
      <c r="G210" s="41"/>
      <c r="H210" s="349" t="s">
        <v>513</v>
      </c>
      <c r="I210" s="49" t="s">
        <v>49</v>
      </c>
      <c r="J210" s="41"/>
      <c r="K210" s="49" t="s">
        <v>51</v>
      </c>
      <c r="L210" s="413"/>
      <c r="M210" s="443"/>
      <c r="N210" s="423" t="s">
        <v>616</v>
      </c>
      <c r="O210" s="40"/>
      <c r="P210" s="216"/>
    </row>
    <row r="211" customFormat="false" ht="18" hidden="false" customHeight="true" outlineLevel="0" collapsed="false">
      <c r="A211" s="43"/>
      <c r="B211" s="41"/>
      <c r="C211" s="41"/>
      <c r="D211" s="44"/>
      <c r="E211" s="158"/>
      <c r="F211" s="370"/>
      <c r="G211" s="41"/>
      <c r="H211" s="349"/>
      <c r="I211" s="49" t="s">
        <v>49</v>
      </c>
      <c r="J211" s="41"/>
      <c r="K211" s="49" t="s">
        <v>51</v>
      </c>
      <c r="L211" s="367"/>
      <c r="M211" s="434"/>
      <c r="N211" s="424" t="s">
        <v>617</v>
      </c>
      <c r="O211" s="40"/>
      <c r="P211" s="216"/>
    </row>
    <row r="212" customFormat="false" ht="18" hidden="false" customHeight="true" outlineLevel="0" collapsed="false">
      <c r="A212" s="43" t="n">
        <v>7</v>
      </c>
      <c r="B212" s="362" t="n">
        <v>34</v>
      </c>
      <c r="C212" s="363"/>
      <c r="D212" s="44"/>
      <c r="E212" s="364" t="s">
        <v>82</v>
      </c>
      <c r="F212" s="185" t="n">
        <v>1657</v>
      </c>
      <c r="G212" s="476" t="s">
        <v>618</v>
      </c>
      <c r="H212" s="48" t="s">
        <v>616</v>
      </c>
      <c r="I212" s="49" t="s">
        <v>49</v>
      </c>
      <c r="J212" s="369" t="s">
        <v>619</v>
      </c>
      <c r="K212" s="49" t="s">
        <v>51</v>
      </c>
      <c r="L212" s="436"/>
      <c r="M212" s="38" t="s">
        <v>616</v>
      </c>
      <c r="N212" s="469" t="n">
        <v>85</v>
      </c>
      <c r="O212" s="40"/>
      <c r="P212" s="216"/>
    </row>
    <row r="213" customFormat="false" ht="18" hidden="false" customHeight="true" outlineLevel="0" collapsed="false">
      <c r="A213" s="43"/>
      <c r="B213" s="362"/>
      <c r="C213" s="368"/>
      <c r="D213" s="44"/>
      <c r="E213" s="364" t="s">
        <v>82</v>
      </c>
      <c r="F213" s="185" t="n">
        <v>3891</v>
      </c>
      <c r="G213" s="389"/>
      <c r="H213" s="48" t="s">
        <v>617</v>
      </c>
      <c r="I213" s="49" t="s">
        <v>49</v>
      </c>
      <c r="J213" s="369" t="s">
        <v>619</v>
      </c>
      <c r="K213" s="49" t="s">
        <v>51</v>
      </c>
      <c r="L213" s="412"/>
      <c r="M213" s="302" t="s">
        <v>617</v>
      </c>
      <c r="N213" s="446"/>
      <c r="O213" s="40"/>
      <c r="P213" s="216"/>
    </row>
    <row r="214" customFormat="false" ht="18" hidden="false" customHeight="true" outlineLevel="0" collapsed="false">
      <c r="A214" s="43" t="n">
        <v>8</v>
      </c>
      <c r="B214" s="368" t="n">
        <v>39</v>
      </c>
      <c r="C214" s="41"/>
      <c r="D214" s="44"/>
      <c r="E214" s="364" t="s">
        <v>89</v>
      </c>
      <c r="F214" s="185" t="n">
        <v>861</v>
      </c>
      <c r="G214" s="41"/>
      <c r="H214" s="48" t="s">
        <v>620</v>
      </c>
      <c r="I214" s="49" t="s">
        <v>49</v>
      </c>
      <c r="J214" s="369" t="s">
        <v>110</v>
      </c>
      <c r="K214" s="49" t="s">
        <v>51</v>
      </c>
      <c r="L214" s="412"/>
      <c r="M214" s="477" t="n">
        <v>82</v>
      </c>
      <c r="N214" s="308"/>
      <c r="O214" s="40"/>
      <c r="P214" s="112"/>
    </row>
    <row r="215" customFormat="false" ht="18" hidden="false" customHeight="true" outlineLevel="0" collapsed="false">
      <c r="A215" s="43"/>
      <c r="B215" s="368"/>
      <c r="C215" s="368"/>
      <c r="D215" s="44"/>
      <c r="E215" s="364" t="s">
        <v>89</v>
      </c>
      <c r="F215" s="185" t="n">
        <v>892</v>
      </c>
      <c r="G215" s="41"/>
      <c r="H215" s="48" t="s">
        <v>311</v>
      </c>
      <c r="I215" s="49" t="s">
        <v>49</v>
      </c>
      <c r="J215" s="369" t="s">
        <v>110</v>
      </c>
      <c r="K215" s="49" t="s">
        <v>51</v>
      </c>
      <c r="L215" s="148"/>
      <c r="M215" s="411"/>
      <c r="N215" s="150"/>
      <c r="O215" s="411" t="s">
        <v>72</v>
      </c>
      <c r="P215" s="112"/>
    </row>
    <row r="216" customFormat="false" ht="11.1" hidden="false" customHeight="true" outlineLevel="0" collapsed="false">
      <c r="F216" s="478"/>
      <c r="L216" s="479"/>
      <c r="M216" s="479"/>
      <c r="N216" s="479"/>
      <c r="O216" s="479"/>
    </row>
    <row r="217" customFormat="false" ht="20.1" hidden="false" customHeight="true" outlineLevel="0" collapsed="false">
      <c r="F217" s="478"/>
      <c r="L217" s="479"/>
      <c r="M217" s="479"/>
      <c r="N217" s="479"/>
      <c r="O217" s="479"/>
    </row>
    <row r="218" customFormat="false" ht="16.5" hidden="false" customHeight="true" outlineLevel="0" collapsed="false">
      <c r="F218" s="478"/>
      <c r="L218" s="479"/>
      <c r="M218" s="479"/>
      <c r="N218" s="479"/>
      <c r="O218" s="479"/>
    </row>
    <row r="219" customFormat="false" ht="20.1" hidden="false" customHeight="true" outlineLevel="0" collapsed="false">
      <c r="F219" s="478"/>
    </row>
    <row r="220" customFormat="false" ht="20.1" hidden="false" customHeight="true" outlineLevel="0" collapsed="false">
      <c r="F220" s="478"/>
    </row>
    <row r="221" customFormat="false" ht="20.1" hidden="false" customHeight="true" outlineLevel="0" collapsed="false">
      <c r="A221" s="134" t="s">
        <v>621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9.75" hidden="false" customHeight="true" outlineLevel="0" collapsed="false"/>
    <row r="223" customFormat="false" ht="20.1" hidden="false" customHeight="true" outlineLevel="0" collapsed="false">
      <c r="A223" s="30" t="s">
        <v>622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2" t="s">
        <v>37</v>
      </c>
      <c r="M223" s="32" t="s">
        <v>38</v>
      </c>
      <c r="N223" s="32" t="s">
        <v>39</v>
      </c>
      <c r="O223" s="33"/>
      <c r="P223" s="472"/>
    </row>
    <row r="224" customFormat="false" ht="20.1" hidden="false" customHeight="true" outlineLevel="0" collapsed="false">
      <c r="A224" s="37"/>
      <c r="B224" s="36"/>
      <c r="C224" s="38" t="s">
        <v>477</v>
      </c>
      <c r="D224" s="37" t="s">
        <v>40</v>
      </c>
      <c r="E224" s="38" t="s">
        <v>41</v>
      </c>
      <c r="F224" s="39" t="s">
        <v>42</v>
      </c>
      <c r="G224" s="39" t="s">
        <v>43</v>
      </c>
      <c r="H224" s="38" t="s">
        <v>44</v>
      </c>
      <c r="I224" s="36"/>
      <c r="J224" s="38" t="s">
        <v>45</v>
      </c>
      <c r="K224" s="40"/>
      <c r="L224" s="36"/>
      <c r="M224" s="36"/>
      <c r="N224" s="36"/>
      <c r="O224" s="151"/>
      <c r="P224" s="36"/>
    </row>
    <row r="225" customFormat="false" ht="14.1" hidden="false" customHeight="true" outlineLevel="0" collapsed="false">
      <c r="A225" s="43" t="n">
        <v>1</v>
      </c>
      <c r="B225" s="362" t="n">
        <v>33</v>
      </c>
      <c r="C225" s="363"/>
      <c r="D225" s="44" t="n">
        <v>1</v>
      </c>
      <c r="E225" s="364" t="s">
        <v>623</v>
      </c>
      <c r="F225" s="185" t="n">
        <v>640</v>
      </c>
      <c r="G225" s="389" t="s">
        <v>624</v>
      </c>
      <c r="H225" s="48" t="s">
        <v>625</v>
      </c>
      <c r="I225" s="49" t="s">
        <v>49</v>
      </c>
      <c r="J225" s="369" t="s">
        <v>626</v>
      </c>
      <c r="K225" s="49" t="s">
        <v>51</v>
      </c>
      <c r="L225" s="412"/>
      <c r="M225" s="151"/>
      <c r="N225" s="367"/>
      <c r="O225" s="367"/>
      <c r="P225" s="40"/>
    </row>
    <row r="226" customFormat="false" ht="14.1" hidden="false" customHeight="true" outlineLevel="0" collapsed="false">
      <c r="A226" s="43"/>
      <c r="B226" s="362"/>
      <c r="C226" s="368"/>
      <c r="D226" s="44"/>
      <c r="E226" s="364" t="s">
        <v>623</v>
      </c>
      <c r="F226" s="185" t="n">
        <v>639</v>
      </c>
      <c r="G226" s="389" t="s">
        <v>627</v>
      </c>
      <c r="H226" s="48" t="s">
        <v>628</v>
      </c>
      <c r="I226" s="49" t="s">
        <v>49</v>
      </c>
      <c r="J226" s="369" t="s">
        <v>626</v>
      </c>
      <c r="K226" s="49" t="s">
        <v>51</v>
      </c>
      <c r="L226" s="413"/>
      <c r="M226" s="414"/>
      <c r="N226" s="367"/>
      <c r="O226" s="367"/>
      <c r="P226" s="40"/>
    </row>
    <row r="227" customFormat="false" ht="14.1" hidden="false" customHeight="true" outlineLevel="0" collapsed="false">
      <c r="A227" s="43" t="n">
        <v>2</v>
      </c>
      <c r="B227" s="41"/>
      <c r="C227" s="349"/>
      <c r="D227" s="44"/>
      <c r="E227" s="158"/>
      <c r="F227" s="370"/>
      <c r="G227" s="41"/>
      <c r="H227" s="349" t="s">
        <v>513</v>
      </c>
      <c r="I227" s="49" t="s">
        <v>49</v>
      </c>
      <c r="J227" s="41"/>
      <c r="K227" s="49" t="s">
        <v>51</v>
      </c>
      <c r="L227" s="413"/>
      <c r="M227" s="415"/>
      <c r="N227" s="435" t="s">
        <v>629</v>
      </c>
      <c r="O227" s="367"/>
      <c r="P227" s="40"/>
    </row>
    <row r="228" customFormat="false" ht="14.1" hidden="false" customHeight="true" outlineLevel="0" collapsed="false">
      <c r="A228" s="43"/>
      <c r="B228" s="41"/>
      <c r="C228" s="349"/>
      <c r="D228" s="44"/>
      <c r="E228" s="158"/>
      <c r="F228" s="370"/>
      <c r="G228" s="41"/>
      <c r="H228" s="349"/>
      <c r="I228" s="49" t="s">
        <v>49</v>
      </c>
      <c r="J228" s="41"/>
      <c r="K228" s="49" t="s">
        <v>51</v>
      </c>
      <c r="L228" s="367"/>
      <c r="M228" s="434"/>
      <c r="N228" s="435" t="s">
        <v>630</v>
      </c>
      <c r="O228" s="367"/>
      <c r="P228" s="40"/>
    </row>
    <row r="229" customFormat="false" ht="14.1" hidden="false" customHeight="true" outlineLevel="0" collapsed="false">
      <c r="A229" s="43" t="n">
        <v>3</v>
      </c>
      <c r="B229" s="362" t="n">
        <v>58</v>
      </c>
      <c r="C229" s="363"/>
      <c r="D229" s="44"/>
      <c r="E229" s="364" t="s">
        <v>66</v>
      </c>
      <c r="F229" s="185" t="n">
        <v>3745</v>
      </c>
      <c r="G229" s="41"/>
      <c r="H229" s="48" t="s">
        <v>629</v>
      </c>
      <c r="I229" s="49" t="s">
        <v>49</v>
      </c>
      <c r="J229" s="369" t="s">
        <v>631</v>
      </c>
      <c r="K229" s="49" t="s">
        <v>51</v>
      </c>
      <c r="L229" s="436"/>
      <c r="M229" s="480" t="s">
        <v>629</v>
      </c>
      <c r="N229" s="410" t="s">
        <v>632</v>
      </c>
      <c r="O229" s="374"/>
      <c r="P229" s="40"/>
    </row>
    <row r="230" customFormat="false" ht="14.1" hidden="false" customHeight="true" outlineLevel="0" collapsed="false">
      <c r="A230" s="43"/>
      <c r="B230" s="362"/>
      <c r="C230" s="368"/>
      <c r="D230" s="44"/>
      <c r="E230" s="364" t="s">
        <v>633</v>
      </c>
      <c r="F230" s="185" t="n">
        <v>4230</v>
      </c>
      <c r="G230" s="41"/>
      <c r="H230" s="48" t="s">
        <v>630</v>
      </c>
      <c r="I230" s="49" t="s">
        <v>49</v>
      </c>
      <c r="J230" s="369" t="s">
        <v>304</v>
      </c>
      <c r="K230" s="49" t="s">
        <v>51</v>
      </c>
      <c r="L230" s="412"/>
      <c r="M230" s="481" t="s">
        <v>630</v>
      </c>
      <c r="N230" s="371"/>
      <c r="O230" s="374"/>
      <c r="P230" s="367"/>
    </row>
    <row r="231" customFormat="false" ht="14.1" hidden="false" customHeight="true" outlineLevel="0" collapsed="false">
      <c r="A231" s="43" t="n">
        <v>4</v>
      </c>
      <c r="B231" s="362" t="n">
        <v>9</v>
      </c>
      <c r="C231" s="363"/>
      <c r="D231" s="44"/>
      <c r="E231" s="364" t="s">
        <v>53</v>
      </c>
      <c r="F231" s="185" t="n">
        <v>2718</v>
      </c>
      <c r="G231" s="41"/>
      <c r="H231" s="48" t="s">
        <v>634</v>
      </c>
      <c r="I231" s="49" t="s">
        <v>49</v>
      </c>
      <c r="J231" s="369" t="s">
        <v>349</v>
      </c>
      <c r="K231" s="49" t="s">
        <v>51</v>
      </c>
      <c r="L231" s="412"/>
      <c r="M231" s="377" t="n">
        <v>80</v>
      </c>
      <c r="N231" s="40"/>
      <c r="O231" s="371" t="s">
        <v>629</v>
      </c>
      <c r="P231" s="367"/>
    </row>
    <row r="232" customFormat="false" ht="14.1" hidden="false" customHeight="true" outlineLevel="0" collapsed="false">
      <c r="A232" s="43"/>
      <c r="B232" s="362"/>
      <c r="C232" s="368"/>
      <c r="D232" s="44"/>
      <c r="E232" s="364" t="s">
        <v>53</v>
      </c>
      <c r="F232" s="185" t="n">
        <v>528</v>
      </c>
      <c r="G232" s="41"/>
      <c r="H232" s="48" t="s">
        <v>348</v>
      </c>
      <c r="I232" s="49" t="s">
        <v>49</v>
      </c>
      <c r="J232" s="369" t="s">
        <v>349</v>
      </c>
      <c r="K232" s="49" t="s">
        <v>51</v>
      </c>
      <c r="L232" s="367"/>
      <c r="M232" s="36"/>
      <c r="N232" s="40"/>
      <c r="O232" s="302" t="s">
        <v>630</v>
      </c>
      <c r="P232" s="367"/>
    </row>
    <row r="233" customFormat="false" ht="14.1" hidden="false" customHeight="true" outlineLevel="0" collapsed="false">
      <c r="A233" s="43" t="n">
        <v>5</v>
      </c>
      <c r="B233" s="368" t="n">
        <v>1</v>
      </c>
      <c r="C233" s="41"/>
      <c r="D233" s="44" t="s">
        <v>63</v>
      </c>
      <c r="E233" s="364" t="s">
        <v>46</v>
      </c>
      <c r="F233" s="185" t="n">
        <v>4318</v>
      </c>
      <c r="G233" s="389" t="s">
        <v>635</v>
      </c>
      <c r="H233" s="48" t="s">
        <v>323</v>
      </c>
      <c r="I233" s="49" t="s">
        <v>49</v>
      </c>
      <c r="J233" s="369" t="s">
        <v>324</v>
      </c>
      <c r="K233" s="49" t="s">
        <v>51</v>
      </c>
      <c r="L233" s="367"/>
      <c r="M233" s="151"/>
      <c r="N233" s="40"/>
      <c r="O233" s="373" t="n">
        <v>84</v>
      </c>
      <c r="P233" s="397"/>
    </row>
    <row r="234" customFormat="false" ht="14.1" hidden="false" customHeight="true" outlineLevel="0" collapsed="false">
      <c r="A234" s="43"/>
      <c r="B234" s="368"/>
      <c r="C234" s="368"/>
      <c r="D234" s="44"/>
      <c r="E234" s="468" t="s">
        <v>46</v>
      </c>
      <c r="F234" s="185" t="n">
        <v>5500</v>
      </c>
      <c r="G234" s="389"/>
      <c r="H234" s="48" t="s">
        <v>636</v>
      </c>
      <c r="I234" s="49" t="s">
        <v>49</v>
      </c>
      <c r="J234" s="369" t="s">
        <v>324</v>
      </c>
      <c r="K234" s="49" t="s">
        <v>51</v>
      </c>
      <c r="L234" s="413"/>
      <c r="M234" s="414"/>
      <c r="N234" s="382"/>
      <c r="O234" s="376"/>
      <c r="P234" s="397"/>
    </row>
    <row r="235" customFormat="false" ht="14.1" hidden="false" customHeight="true" outlineLevel="0" collapsed="false">
      <c r="A235" s="43" t="n">
        <v>6</v>
      </c>
      <c r="B235" s="41"/>
      <c r="C235" s="349"/>
      <c r="D235" s="44"/>
      <c r="E235" s="158"/>
      <c r="F235" s="370"/>
      <c r="G235" s="41"/>
      <c r="H235" s="349" t="s">
        <v>513</v>
      </c>
      <c r="I235" s="49" t="s">
        <v>49</v>
      </c>
      <c r="J235" s="41"/>
      <c r="K235" s="49" t="s">
        <v>51</v>
      </c>
      <c r="L235" s="413"/>
      <c r="M235" s="443"/>
      <c r="N235" s="482" t="s">
        <v>338</v>
      </c>
      <c r="O235" s="40"/>
      <c r="P235" s="397"/>
    </row>
    <row r="236" customFormat="false" ht="14.1" hidden="false" customHeight="true" outlineLevel="0" collapsed="false">
      <c r="A236" s="43"/>
      <c r="B236" s="41"/>
      <c r="C236" s="349"/>
      <c r="D236" s="44"/>
      <c r="E236" s="158"/>
      <c r="F236" s="370"/>
      <c r="G236" s="41"/>
      <c r="H236" s="349"/>
      <c r="I236" s="49" t="s">
        <v>49</v>
      </c>
      <c r="J236" s="41"/>
      <c r="K236" s="49" t="s">
        <v>51</v>
      </c>
      <c r="L236" s="367"/>
      <c r="M236" s="434"/>
      <c r="N236" s="483" t="s">
        <v>332</v>
      </c>
      <c r="O236" s="40"/>
      <c r="P236" s="397"/>
    </row>
    <row r="237" customFormat="false" ht="14.1" hidden="false" customHeight="true" outlineLevel="0" collapsed="false">
      <c r="A237" s="43" t="n">
        <v>7</v>
      </c>
      <c r="B237" s="362" t="n">
        <v>48</v>
      </c>
      <c r="C237" s="363"/>
      <c r="D237" s="44"/>
      <c r="E237" s="364" t="s">
        <v>82</v>
      </c>
      <c r="F237" s="185" t="n">
        <v>3296</v>
      </c>
      <c r="G237" s="41"/>
      <c r="H237" s="48" t="s">
        <v>338</v>
      </c>
      <c r="I237" s="49" t="s">
        <v>49</v>
      </c>
      <c r="J237" s="369" t="s">
        <v>529</v>
      </c>
      <c r="K237" s="49" t="s">
        <v>51</v>
      </c>
      <c r="L237" s="436"/>
      <c r="M237" s="480" t="s">
        <v>338</v>
      </c>
      <c r="N237" s="410" t="n">
        <v>82</v>
      </c>
      <c r="O237" s="40"/>
      <c r="P237" s="397"/>
    </row>
    <row r="238" customFormat="false" ht="14.1" hidden="false" customHeight="true" outlineLevel="0" collapsed="false">
      <c r="A238" s="43"/>
      <c r="B238" s="362"/>
      <c r="C238" s="368"/>
      <c r="D238" s="44"/>
      <c r="E238" s="364" t="s">
        <v>82</v>
      </c>
      <c r="F238" s="185" t="n">
        <v>4289</v>
      </c>
      <c r="G238" s="41"/>
      <c r="H238" s="48" t="s">
        <v>332</v>
      </c>
      <c r="I238" s="49" t="s">
        <v>49</v>
      </c>
      <c r="J238" s="369" t="s">
        <v>529</v>
      </c>
      <c r="K238" s="49" t="s">
        <v>51</v>
      </c>
      <c r="L238" s="412"/>
      <c r="M238" s="438" t="s">
        <v>332</v>
      </c>
      <c r="N238" s="446"/>
      <c r="O238" s="40"/>
      <c r="P238" s="397"/>
    </row>
    <row r="239" customFormat="false" ht="14.1" hidden="false" customHeight="true" outlineLevel="0" collapsed="false">
      <c r="A239" s="43" t="n">
        <v>8</v>
      </c>
      <c r="B239" s="41" t="n">
        <v>32</v>
      </c>
      <c r="C239" s="41"/>
      <c r="D239" s="44"/>
      <c r="E239" s="364" t="s">
        <v>637</v>
      </c>
      <c r="F239" s="185" t="n">
        <v>3280</v>
      </c>
      <c r="G239" s="389" t="s">
        <v>320</v>
      </c>
      <c r="H239" s="48" t="s">
        <v>321</v>
      </c>
      <c r="I239" s="49" t="s">
        <v>49</v>
      </c>
      <c r="J239" s="369" t="s">
        <v>304</v>
      </c>
      <c r="K239" s="49" t="s">
        <v>51</v>
      </c>
      <c r="L239" s="412"/>
      <c r="M239" s="377" t="n">
        <v>83</v>
      </c>
      <c r="N239" s="308"/>
      <c r="O239" s="40"/>
      <c r="P239" s="435" t="s">
        <v>638</v>
      </c>
    </row>
    <row r="240" customFormat="false" ht="14.1" hidden="false" customHeight="true" outlineLevel="0" collapsed="false">
      <c r="A240" s="43"/>
      <c r="B240" s="41"/>
      <c r="C240" s="41"/>
      <c r="D240" s="44"/>
      <c r="E240" s="364" t="s">
        <v>637</v>
      </c>
      <c r="F240" s="185" t="n">
        <v>5522</v>
      </c>
      <c r="G240" s="389" t="s">
        <v>330</v>
      </c>
      <c r="H240" s="48" t="s">
        <v>331</v>
      </c>
      <c r="I240" s="49" t="s">
        <v>49</v>
      </c>
      <c r="J240" s="369" t="s">
        <v>304</v>
      </c>
      <c r="K240" s="49" t="s">
        <v>51</v>
      </c>
      <c r="L240" s="367"/>
      <c r="M240" s="285"/>
      <c r="N240" s="308"/>
      <c r="O240" s="434"/>
      <c r="P240" s="435" t="s">
        <v>639</v>
      </c>
    </row>
    <row r="241" customFormat="false" ht="14.1" hidden="false" customHeight="true" outlineLevel="0" collapsed="false">
      <c r="A241" s="43" t="n">
        <v>9</v>
      </c>
      <c r="B241" s="362" t="n">
        <v>27</v>
      </c>
      <c r="C241" s="363"/>
      <c r="D241" s="44"/>
      <c r="E241" s="364" t="s">
        <v>57</v>
      </c>
      <c r="F241" s="185" t="n">
        <v>2700</v>
      </c>
      <c r="G241" s="41"/>
      <c r="H241" s="48" t="s">
        <v>640</v>
      </c>
      <c r="I241" s="49" t="s">
        <v>49</v>
      </c>
      <c r="J241" s="369" t="s">
        <v>641</v>
      </c>
      <c r="K241" s="49" t="s">
        <v>51</v>
      </c>
      <c r="L241" s="412"/>
      <c r="M241" s="420" t="s">
        <v>642</v>
      </c>
      <c r="N241" s="367"/>
      <c r="O241" s="434"/>
      <c r="P241" s="410" t="n">
        <v>83</v>
      </c>
    </row>
    <row r="242" customFormat="false" ht="14.1" hidden="false" customHeight="true" outlineLevel="0" collapsed="false">
      <c r="A242" s="43"/>
      <c r="B242" s="362"/>
      <c r="C242" s="368"/>
      <c r="D242" s="44"/>
      <c r="E242" s="364" t="s">
        <v>57</v>
      </c>
      <c r="F242" s="185" t="n">
        <v>4280</v>
      </c>
      <c r="G242" s="41"/>
      <c r="H242" s="48" t="s">
        <v>643</v>
      </c>
      <c r="I242" s="49" t="s">
        <v>49</v>
      </c>
      <c r="J242" s="369" t="s">
        <v>641</v>
      </c>
      <c r="K242" s="49" t="s">
        <v>51</v>
      </c>
      <c r="L242" s="259"/>
      <c r="M242" s="295" t="s">
        <v>644</v>
      </c>
      <c r="N242" s="367"/>
      <c r="O242" s="367"/>
      <c r="P242" s="371"/>
    </row>
    <row r="243" customFormat="false" ht="14.1" hidden="false" customHeight="true" outlineLevel="0" collapsed="false">
      <c r="A243" s="43" t="n">
        <v>10</v>
      </c>
      <c r="B243" s="41" t="n">
        <v>35</v>
      </c>
      <c r="C243" s="41"/>
      <c r="D243" s="44"/>
      <c r="E243" s="364" t="s">
        <v>82</v>
      </c>
      <c r="F243" s="185" t="n">
        <v>4593</v>
      </c>
      <c r="G243" s="41"/>
      <c r="H243" s="48" t="s">
        <v>642</v>
      </c>
      <c r="I243" s="49" t="s">
        <v>49</v>
      </c>
      <c r="J243" s="369" t="s">
        <v>619</v>
      </c>
      <c r="K243" s="49" t="s">
        <v>51</v>
      </c>
      <c r="L243" s="259"/>
      <c r="M243" s="422" t="n">
        <v>86</v>
      </c>
      <c r="N243" s="435" t="s">
        <v>645</v>
      </c>
      <c r="O243" s="367"/>
      <c r="P243" s="374"/>
    </row>
    <row r="244" customFormat="false" ht="14.1" hidden="false" customHeight="true" outlineLevel="0" collapsed="false">
      <c r="A244" s="43"/>
      <c r="B244" s="41"/>
      <c r="C244" s="41"/>
      <c r="D244" s="44"/>
      <c r="E244" s="364" t="s">
        <v>82</v>
      </c>
      <c r="F244" s="185" t="n">
        <v>1666</v>
      </c>
      <c r="G244" s="41"/>
      <c r="H244" s="48" t="s">
        <v>644</v>
      </c>
      <c r="I244" s="49" t="s">
        <v>49</v>
      </c>
      <c r="J244" s="369" t="s">
        <v>619</v>
      </c>
      <c r="K244" s="49" t="s">
        <v>51</v>
      </c>
      <c r="L244" s="419"/>
      <c r="M244" s="434"/>
      <c r="N244" s="295" t="s">
        <v>646</v>
      </c>
      <c r="O244" s="367"/>
      <c r="P244" s="374"/>
    </row>
    <row r="245" customFormat="false" ht="14.1" hidden="false" customHeight="true" outlineLevel="0" collapsed="false">
      <c r="A245" s="43" t="n">
        <v>11</v>
      </c>
      <c r="B245" s="362" t="n">
        <v>30</v>
      </c>
      <c r="C245" s="432"/>
      <c r="D245" s="44"/>
      <c r="E245" s="364" t="s">
        <v>633</v>
      </c>
      <c r="F245" s="185" t="n">
        <v>3071</v>
      </c>
      <c r="G245" s="389" t="s">
        <v>647</v>
      </c>
      <c r="H245" s="48" t="s">
        <v>645</v>
      </c>
      <c r="I245" s="49" t="s">
        <v>49</v>
      </c>
      <c r="J245" s="369" t="s">
        <v>648</v>
      </c>
      <c r="K245" s="49" t="s">
        <v>51</v>
      </c>
      <c r="L245" s="367"/>
      <c r="M245" s="480" t="s">
        <v>645</v>
      </c>
      <c r="N245" s="484" t="n">
        <v>84</v>
      </c>
      <c r="O245" s="367"/>
      <c r="P245" s="374"/>
    </row>
    <row r="246" customFormat="false" ht="14.1" hidden="false" customHeight="true" outlineLevel="0" collapsed="false">
      <c r="A246" s="43"/>
      <c r="B246" s="362"/>
      <c r="C246" s="432"/>
      <c r="D246" s="44"/>
      <c r="E246" s="364" t="s">
        <v>633</v>
      </c>
      <c r="F246" s="185" t="n">
        <v>3072</v>
      </c>
      <c r="G246" s="389" t="s">
        <v>649</v>
      </c>
      <c r="H246" s="48" t="s">
        <v>646</v>
      </c>
      <c r="I246" s="49" t="s">
        <v>49</v>
      </c>
      <c r="J246" s="369" t="s">
        <v>648</v>
      </c>
      <c r="K246" s="49" t="s">
        <v>51</v>
      </c>
      <c r="L246" s="430"/>
      <c r="M246" s="485" t="s">
        <v>646</v>
      </c>
      <c r="N246" s="408"/>
      <c r="O246" s="486"/>
      <c r="P246" s="40"/>
    </row>
    <row r="247" customFormat="false" ht="14.1" hidden="false" customHeight="true" outlineLevel="0" collapsed="false">
      <c r="A247" s="43" t="n">
        <v>12</v>
      </c>
      <c r="B247" s="41" t="n">
        <v>12</v>
      </c>
      <c r="C247" s="41"/>
      <c r="D247" s="44" t="s">
        <v>63</v>
      </c>
      <c r="E247" s="364" t="s">
        <v>82</v>
      </c>
      <c r="F247" s="185" t="n">
        <v>1810</v>
      </c>
      <c r="G247" s="389"/>
      <c r="H247" s="48" t="s">
        <v>325</v>
      </c>
      <c r="I247" s="49" t="s">
        <v>49</v>
      </c>
      <c r="J247" s="369" t="s">
        <v>200</v>
      </c>
      <c r="K247" s="49" t="s">
        <v>51</v>
      </c>
      <c r="L247" s="430"/>
      <c r="M247" s="377" t="n">
        <v>82</v>
      </c>
      <c r="N247" s="434"/>
      <c r="O247" s="435" t="s">
        <v>638</v>
      </c>
      <c r="P247" s="374"/>
    </row>
    <row r="248" customFormat="false" ht="14.1" hidden="false" customHeight="true" outlineLevel="0" collapsed="false">
      <c r="A248" s="43"/>
      <c r="B248" s="41"/>
      <c r="C248" s="41"/>
      <c r="D248" s="44"/>
      <c r="E248" s="364" t="s">
        <v>82</v>
      </c>
      <c r="F248" s="185" t="n">
        <v>1808</v>
      </c>
      <c r="G248" s="365" t="s">
        <v>650</v>
      </c>
      <c r="H248" s="48" t="s">
        <v>345</v>
      </c>
      <c r="I248" s="49" t="s">
        <v>49</v>
      </c>
      <c r="J248" s="369" t="s">
        <v>200</v>
      </c>
      <c r="K248" s="49" t="s">
        <v>51</v>
      </c>
      <c r="L248" s="367"/>
      <c r="M248" s="36"/>
      <c r="N248" s="434"/>
      <c r="O248" s="435" t="s">
        <v>639</v>
      </c>
      <c r="P248" s="374"/>
    </row>
    <row r="249" customFormat="false" ht="14.1" hidden="false" customHeight="true" outlineLevel="0" collapsed="false">
      <c r="A249" s="43" t="n">
        <v>13</v>
      </c>
      <c r="B249" s="362" t="n">
        <v>10</v>
      </c>
      <c r="C249" s="363"/>
      <c r="D249" s="44"/>
      <c r="E249" s="364" t="s">
        <v>69</v>
      </c>
      <c r="F249" s="185" t="s">
        <v>651</v>
      </c>
      <c r="G249" s="41"/>
      <c r="H249" s="48" t="s">
        <v>652</v>
      </c>
      <c r="I249" s="49" t="s">
        <v>49</v>
      </c>
      <c r="J249" s="369" t="s">
        <v>304</v>
      </c>
      <c r="K249" s="49" t="s">
        <v>51</v>
      </c>
      <c r="L249" s="367"/>
      <c r="M249" s="420" t="s">
        <v>652</v>
      </c>
      <c r="N249" s="434"/>
      <c r="O249" s="410" t="n">
        <v>83</v>
      </c>
      <c r="P249" s="40"/>
    </row>
    <row r="250" customFormat="false" ht="14.1" hidden="false" customHeight="true" outlineLevel="0" collapsed="false">
      <c r="A250" s="43"/>
      <c r="B250" s="362"/>
      <c r="C250" s="368"/>
      <c r="D250" s="44"/>
      <c r="E250" s="364" t="s">
        <v>69</v>
      </c>
      <c r="F250" s="185" t="s">
        <v>329</v>
      </c>
      <c r="G250" s="41"/>
      <c r="H250" s="48" t="s">
        <v>327</v>
      </c>
      <c r="I250" s="49" t="s">
        <v>49</v>
      </c>
      <c r="J250" s="369" t="s">
        <v>127</v>
      </c>
      <c r="K250" s="49" t="s">
        <v>51</v>
      </c>
      <c r="L250" s="430"/>
      <c r="M250" s="302" t="s">
        <v>327</v>
      </c>
      <c r="N250" s="285"/>
      <c r="O250" s="371"/>
      <c r="P250" s="40"/>
    </row>
    <row r="251" customFormat="false" ht="14.1" hidden="false" customHeight="true" outlineLevel="0" collapsed="false">
      <c r="A251" s="43" t="n">
        <v>14</v>
      </c>
      <c r="B251" s="362" t="n">
        <v>47</v>
      </c>
      <c r="C251" s="363"/>
      <c r="D251" s="44"/>
      <c r="E251" s="364" t="s">
        <v>66</v>
      </c>
      <c r="F251" s="185" t="n">
        <v>1674</v>
      </c>
      <c r="G251" s="41"/>
      <c r="H251" s="48" t="s">
        <v>653</v>
      </c>
      <c r="I251" s="49" t="s">
        <v>49</v>
      </c>
      <c r="J251" s="369" t="s">
        <v>129</v>
      </c>
      <c r="K251" s="49" t="s">
        <v>51</v>
      </c>
      <c r="L251" s="430"/>
      <c r="M251" s="442" t="n">
        <v>97</v>
      </c>
      <c r="N251" s="444" t="s">
        <v>638</v>
      </c>
      <c r="O251" s="374"/>
      <c r="P251" s="40"/>
    </row>
    <row r="252" customFormat="false" ht="14.1" hidden="false" customHeight="true" outlineLevel="0" collapsed="false">
      <c r="A252" s="43"/>
      <c r="B252" s="362"/>
      <c r="C252" s="368"/>
      <c r="D252" s="44"/>
      <c r="E252" s="364" t="s">
        <v>66</v>
      </c>
      <c r="F252" s="185" t="n">
        <v>963</v>
      </c>
      <c r="G252" s="41"/>
      <c r="H252" s="48" t="s">
        <v>654</v>
      </c>
      <c r="I252" s="49" t="s">
        <v>49</v>
      </c>
      <c r="J252" s="369" t="s">
        <v>129</v>
      </c>
      <c r="K252" s="49" t="s">
        <v>51</v>
      </c>
      <c r="L252" s="367"/>
      <c r="M252" s="434"/>
      <c r="N252" s="444" t="s">
        <v>639</v>
      </c>
      <c r="O252" s="374"/>
      <c r="P252" s="40"/>
    </row>
    <row r="253" customFormat="false" ht="14.1" hidden="false" customHeight="true" outlineLevel="0" collapsed="false">
      <c r="A253" s="43" t="n">
        <v>15</v>
      </c>
      <c r="B253" s="41"/>
      <c r="C253" s="349"/>
      <c r="D253" s="44"/>
      <c r="E253" s="158"/>
      <c r="F253" s="370"/>
      <c r="G253" s="41"/>
      <c r="H253" s="349" t="s">
        <v>513</v>
      </c>
      <c r="I253" s="49" t="s">
        <v>49</v>
      </c>
      <c r="J253" s="41"/>
      <c r="K253" s="49" t="s">
        <v>51</v>
      </c>
      <c r="L253" s="367"/>
      <c r="M253" s="40"/>
      <c r="N253" s="410" t="n">
        <v>84</v>
      </c>
      <c r="O253" s="40"/>
      <c r="P253" s="40"/>
    </row>
    <row r="254" customFormat="false" ht="14.1" hidden="false" customHeight="true" outlineLevel="0" collapsed="false">
      <c r="A254" s="43"/>
      <c r="B254" s="41"/>
      <c r="C254" s="349"/>
      <c r="D254" s="44"/>
      <c r="E254" s="158"/>
      <c r="F254" s="370"/>
      <c r="G254" s="84"/>
      <c r="H254" s="349"/>
      <c r="I254" s="49" t="s">
        <v>49</v>
      </c>
      <c r="J254" s="41"/>
      <c r="K254" s="49" t="s">
        <v>51</v>
      </c>
      <c r="L254" s="259"/>
      <c r="M254" s="445"/>
      <c r="N254" s="446"/>
      <c r="O254" s="40"/>
      <c r="P254" s="40"/>
    </row>
    <row r="255" customFormat="false" ht="14.1" hidden="false" customHeight="true" outlineLevel="0" collapsed="false">
      <c r="A255" s="43" t="n">
        <v>16</v>
      </c>
      <c r="B255" s="362" t="n">
        <v>4</v>
      </c>
      <c r="C255" s="363"/>
      <c r="D255" s="44" t="n">
        <v>2</v>
      </c>
      <c r="E255" s="364" t="s">
        <v>82</v>
      </c>
      <c r="F255" s="185" t="n">
        <v>3035</v>
      </c>
      <c r="G255" s="476" t="s">
        <v>655</v>
      </c>
      <c r="H255" s="48" t="s">
        <v>638</v>
      </c>
      <c r="I255" s="49" t="s">
        <v>49</v>
      </c>
      <c r="J255" s="369" t="s">
        <v>656</v>
      </c>
      <c r="K255" s="49" t="s">
        <v>51</v>
      </c>
      <c r="L255" s="259"/>
      <c r="M255" s="447"/>
      <c r="N255" s="308"/>
      <c r="O255" s="40"/>
      <c r="P255" s="40"/>
    </row>
    <row r="256" customFormat="false" ht="14.1" hidden="false" customHeight="true" outlineLevel="0" collapsed="false">
      <c r="A256" s="43"/>
      <c r="B256" s="362"/>
      <c r="C256" s="368"/>
      <c r="D256" s="44"/>
      <c r="E256" s="364" t="s">
        <v>82</v>
      </c>
      <c r="F256" s="185" t="n">
        <v>4779</v>
      </c>
      <c r="G256" s="41"/>
      <c r="H256" s="48" t="s">
        <v>639</v>
      </c>
      <c r="I256" s="49" t="s">
        <v>49</v>
      </c>
      <c r="J256" s="366" t="s">
        <v>657</v>
      </c>
      <c r="K256" s="49" t="s">
        <v>51</v>
      </c>
      <c r="L256" s="419"/>
      <c r="M256" s="285"/>
      <c r="N256" s="308"/>
      <c r="O256" s="411" t="s">
        <v>72</v>
      </c>
      <c r="P256" s="411" t="s">
        <v>72</v>
      </c>
    </row>
    <row r="257" customFormat="false" ht="13.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20.1" hidden="false" customHeight="true" outlineLevel="0" collapsed="false">
      <c r="A258" s="30" t="s">
        <v>658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2" t="s">
        <v>37</v>
      </c>
      <c r="M258" s="32" t="s">
        <v>38</v>
      </c>
      <c r="N258" s="32" t="s">
        <v>39</v>
      </c>
      <c r="O258" s="33"/>
      <c r="P258" s="360"/>
    </row>
    <row r="259" customFormat="false" ht="20.1" hidden="false" customHeight="true" outlineLevel="0" collapsed="false">
      <c r="A259" s="37"/>
      <c r="B259" s="36"/>
      <c r="C259" s="38" t="s">
        <v>477</v>
      </c>
      <c r="D259" s="37" t="s">
        <v>40</v>
      </c>
      <c r="E259" s="38" t="s">
        <v>41</v>
      </c>
      <c r="F259" s="39" t="s">
        <v>42</v>
      </c>
      <c r="G259" s="39" t="s">
        <v>43</v>
      </c>
      <c r="H259" s="38" t="s">
        <v>44</v>
      </c>
      <c r="I259" s="36"/>
      <c r="J259" s="38" t="s">
        <v>45</v>
      </c>
      <c r="K259" s="40"/>
      <c r="L259" s="41"/>
      <c r="M259" s="41"/>
      <c r="N259" s="42"/>
      <c r="O259" s="41"/>
      <c r="P259" s="360"/>
    </row>
    <row r="260" customFormat="false" ht="14.1" hidden="false" customHeight="true" outlineLevel="0" collapsed="false">
      <c r="A260" s="43" t="n">
        <v>1</v>
      </c>
      <c r="B260" s="362" t="n">
        <v>59</v>
      </c>
      <c r="C260" s="363"/>
      <c r="D260" s="44" t="n">
        <v>1</v>
      </c>
      <c r="E260" s="364" t="s">
        <v>57</v>
      </c>
      <c r="F260" s="185" t="n">
        <v>4486</v>
      </c>
      <c r="G260" s="389" t="s">
        <v>389</v>
      </c>
      <c r="H260" s="48" t="s">
        <v>379</v>
      </c>
      <c r="I260" s="49" t="s">
        <v>49</v>
      </c>
      <c r="J260" s="369" t="s">
        <v>390</v>
      </c>
      <c r="K260" s="49" t="s">
        <v>51</v>
      </c>
      <c r="L260" s="436"/>
      <c r="M260" s="151"/>
      <c r="N260" s="367"/>
      <c r="O260" s="367"/>
      <c r="P260" s="360"/>
    </row>
    <row r="261" customFormat="false" ht="14.1" hidden="false" customHeight="true" outlineLevel="0" collapsed="false">
      <c r="A261" s="43"/>
      <c r="B261" s="362"/>
      <c r="C261" s="368"/>
      <c r="D261" s="44"/>
      <c r="E261" s="364" t="s">
        <v>659</v>
      </c>
      <c r="F261" s="185" t="n">
        <v>3064</v>
      </c>
      <c r="G261" s="389" t="s">
        <v>660</v>
      </c>
      <c r="H261" s="48" t="s">
        <v>661</v>
      </c>
      <c r="I261" s="49" t="s">
        <v>49</v>
      </c>
      <c r="J261" s="369" t="s">
        <v>304</v>
      </c>
      <c r="K261" s="49" t="s">
        <v>51</v>
      </c>
      <c r="L261" s="412"/>
      <c r="M261" s="302"/>
      <c r="N261" s="367"/>
      <c r="O261" s="367"/>
      <c r="P261" s="360"/>
    </row>
    <row r="262" customFormat="false" ht="14.1" hidden="false" customHeight="true" outlineLevel="0" collapsed="false">
      <c r="A262" s="43" t="n">
        <v>2</v>
      </c>
      <c r="B262" s="41"/>
      <c r="C262" s="349"/>
      <c r="D262" s="44"/>
      <c r="E262" s="158"/>
      <c r="F262" s="370"/>
      <c r="G262" s="41"/>
      <c r="H262" s="349" t="s">
        <v>513</v>
      </c>
      <c r="I262" s="49" t="s">
        <v>49</v>
      </c>
      <c r="J262" s="41"/>
      <c r="K262" s="49" t="s">
        <v>51</v>
      </c>
      <c r="L262" s="412"/>
      <c r="M262" s="36"/>
      <c r="N262" s="371" t="s">
        <v>379</v>
      </c>
      <c r="O262" s="367"/>
    </row>
    <row r="263" customFormat="false" ht="14.1" hidden="false" customHeight="true" outlineLevel="0" collapsed="false">
      <c r="A263" s="43"/>
      <c r="B263" s="41"/>
      <c r="C263" s="349"/>
      <c r="D263" s="44"/>
      <c r="E263" s="158"/>
      <c r="F263" s="370"/>
      <c r="G263" s="41"/>
      <c r="H263" s="349"/>
      <c r="I263" s="49" t="s">
        <v>49</v>
      </c>
      <c r="J263" s="41"/>
      <c r="K263" s="49" t="s">
        <v>51</v>
      </c>
      <c r="L263" s="367"/>
      <c r="M263" s="40"/>
      <c r="N263" s="302" t="s">
        <v>661</v>
      </c>
      <c r="O263" s="367"/>
    </row>
    <row r="264" customFormat="false" ht="14.1" hidden="false" customHeight="true" outlineLevel="0" collapsed="false">
      <c r="A264" s="43" t="n">
        <v>3</v>
      </c>
      <c r="B264" s="362" t="n">
        <v>43</v>
      </c>
      <c r="C264" s="432"/>
      <c r="D264" s="44"/>
      <c r="E264" s="364" t="s">
        <v>57</v>
      </c>
      <c r="F264" s="185" t="n">
        <v>1440</v>
      </c>
      <c r="G264" s="41"/>
      <c r="H264" s="48" t="s">
        <v>662</v>
      </c>
      <c r="I264" s="49" t="s">
        <v>49</v>
      </c>
      <c r="J264" s="369" t="s">
        <v>300</v>
      </c>
      <c r="K264" s="49" t="s">
        <v>51</v>
      </c>
      <c r="L264" s="367"/>
      <c r="M264" s="473" t="s">
        <v>387</v>
      </c>
      <c r="N264" s="377" t="s">
        <v>326</v>
      </c>
      <c r="O264" s="374"/>
    </row>
    <row r="265" customFormat="false" ht="14.1" hidden="false" customHeight="true" outlineLevel="0" collapsed="false">
      <c r="A265" s="43"/>
      <c r="B265" s="362"/>
      <c r="C265" s="432"/>
      <c r="D265" s="44"/>
      <c r="E265" s="364" t="s">
        <v>57</v>
      </c>
      <c r="F265" s="185" t="n">
        <v>5188</v>
      </c>
      <c r="G265" s="41"/>
      <c r="H265" s="48" t="s">
        <v>663</v>
      </c>
      <c r="I265" s="49" t="s">
        <v>49</v>
      </c>
      <c r="J265" s="369" t="s">
        <v>300</v>
      </c>
      <c r="K265" s="49" t="s">
        <v>51</v>
      </c>
      <c r="L265" s="421"/>
      <c r="M265" s="483" t="s">
        <v>385</v>
      </c>
      <c r="N265" s="376"/>
      <c r="O265" s="374"/>
    </row>
    <row r="266" customFormat="false" ht="14.1" hidden="false" customHeight="true" outlineLevel="0" collapsed="false">
      <c r="A266" s="43" t="n">
        <v>4</v>
      </c>
      <c r="B266" s="41" t="n">
        <v>15</v>
      </c>
      <c r="C266" s="41"/>
      <c r="D266" s="44"/>
      <c r="E266" s="364" t="s">
        <v>82</v>
      </c>
      <c r="F266" s="185" t="n">
        <v>2173</v>
      </c>
      <c r="G266" s="365" t="s">
        <v>650</v>
      </c>
      <c r="H266" s="48" t="s">
        <v>387</v>
      </c>
      <c r="I266" s="49" t="s">
        <v>49</v>
      </c>
      <c r="J266" s="369" t="s">
        <v>96</v>
      </c>
      <c r="K266" s="49" t="s">
        <v>51</v>
      </c>
      <c r="L266" s="421"/>
      <c r="M266" s="410" t="n">
        <v>84</v>
      </c>
      <c r="N266" s="40"/>
      <c r="O266" s="371" t="s">
        <v>379</v>
      </c>
    </row>
    <row r="267" customFormat="false" ht="14.1" hidden="false" customHeight="true" outlineLevel="0" collapsed="false">
      <c r="A267" s="43"/>
      <c r="B267" s="41"/>
      <c r="C267" s="41"/>
      <c r="D267" s="44"/>
      <c r="E267" s="364" t="s">
        <v>69</v>
      </c>
      <c r="F267" s="185" t="n">
        <v>622</v>
      </c>
      <c r="G267" s="365" t="s">
        <v>664</v>
      </c>
      <c r="H267" s="48" t="s">
        <v>385</v>
      </c>
      <c r="I267" s="49" t="s">
        <v>49</v>
      </c>
      <c r="J267" s="369" t="s">
        <v>665</v>
      </c>
      <c r="K267" s="49" t="s">
        <v>51</v>
      </c>
      <c r="L267" s="367"/>
      <c r="M267" s="36"/>
      <c r="N267" s="285"/>
      <c r="O267" s="302" t="s">
        <v>661</v>
      </c>
    </row>
    <row r="268" customFormat="false" ht="14.1" hidden="false" customHeight="true" outlineLevel="0" collapsed="false">
      <c r="A268" s="43" t="n">
        <v>5</v>
      </c>
      <c r="B268" s="362" t="n">
        <v>63</v>
      </c>
      <c r="C268" s="363"/>
      <c r="D268" s="44"/>
      <c r="E268" s="364" t="s">
        <v>57</v>
      </c>
      <c r="F268" s="185" t="n">
        <v>3194</v>
      </c>
      <c r="G268" s="389" t="s">
        <v>666</v>
      </c>
      <c r="H268" s="48" t="s">
        <v>667</v>
      </c>
      <c r="I268" s="49" t="s">
        <v>49</v>
      </c>
      <c r="J268" s="369" t="s">
        <v>304</v>
      </c>
      <c r="K268" s="49" t="s">
        <v>51</v>
      </c>
      <c r="L268" s="40"/>
      <c r="M268" s="151"/>
      <c r="N268" s="285"/>
      <c r="O268" s="377" t="n">
        <v>97</v>
      </c>
    </row>
    <row r="269" customFormat="false" ht="14.1" hidden="false" customHeight="true" outlineLevel="0" collapsed="false">
      <c r="A269" s="43"/>
      <c r="B269" s="362"/>
      <c r="C269" s="368"/>
      <c r="D269" s="44"/>
      <c r="E269" s="364" t="s">
        <v>57</v>
      </c>
      <c r="F269" s="185" t="n">
        <v>1246</v>
      </c>
      <c r="G269" s="389"/>
      <c r="H269" s="48" t="s">
        <v>668</v>
      </c>
      <c r="I269" s="49" t="s">
        <v>49</v>
      </c>
      <c r="J269" s="369" t="s">
        <v>669</v>
      </c>
      <c r="K269" s="49" t="s">
        <v>51</v>
      </c>
      <c r="L269" s="430"/>
      <c r="M269" s="302"/>
      <c r="N269" s="367"/>
      <c r="O269" s="376"/>
    </row>
    <row r="270" customFormat="false" ht="14.1" hidden="false" customHeight="true" outlineLevel="0" collapsed="false">
      <c r="A270" s="43" t="n">
        <v>6</v>
      </c>
      <c r="B270" s="41"/>
      <c r="C270" s="41"/>
      <c r="D270" s="44"/>
      <c r="E270" s="158"/>
      <c r="F270" s="370"/>
      <c r="G270" s="41"/>
      <c r="H270" s="349" t="s">
        <v>513</v>
      </c>
      <c r="I270" s="49" t="s">
        <v>49</v>
      </c>
      <c r="J270" s="41"/>
      <c r="K270" s="49" t="s">
        <v>51</v>
      </c>
      <c r="L270" s="430"/>
      <c r="M270" s="36"/>
      <c r="N270" s="408" t="s">
        <v>667</v>
      </c>
      <c r="O270" s="397"/>
    </row>
    <row r="271" customFormat="false" ht="14.1" hidden="false" customHeight="true" outlineLevel="0" collapsed="false">
      <c r="A271" s="43"/>
      <c r="B271" s="41"/>
      <c r="C271" s="41"/>
      <c r="D271" s="44"/>
      <c r="E271" s="158"/>
      <c r="F271" s="370"/>
      <c r="G271" s="41"/>
      <c r="H271" s="349"/>
      <c r="I271" s="49" t="s">
        <v>49</v>
      </c>
      <c r="J271" s="41"/>
      <c r="K271" s="49" t="s">
        <v>51</v>
      </c>
      <c r="L271" s="367"/>
      <c r="M271" s="40"/>
      <c r="N271" s="375" t="s">
        <v>668</v>
      </c>
      <c r="O271" s="397"/>
    </row>
    <row r="272" customFormat="false" ht="14.1" hidden="false" customHeight="true" outlineLevel="0" collapsed="false">
      <c r="A272" s="43" t="n">
        <v>7</v>
      </c>
      <c r="B272" s="362"/>
      <c r="C272" s="432"/>
      <c r="D272" s="44"/>
      <c r="E272" s="158"/>
      <c r="F272" s="370"/>
      <c r="G272" s="41"/>
      <c r="H272" s="349" t="s">
        <v>513</v>
      </c>
      <c r="I272" s="49" t="s">
        <v>49</v>
      </c>
      <c r="J272" s="41"/>
      <c r="K272" s="49" t="s">
        <v>51</v>
      </c>
      <c r="L272" s="367"/>
      <c r="M272" s="434"/>
      <c r="N272" s="373" t="n">
        <v>85</v>
      </c>
      <c r="O272" s="487"/>
    </row>
    <row r="273" customFormat="false" ht="14.1" hidden="false" customHeight="true" outlineLevel="0" collapsed="false">
      <c r="A273" s="43"/>
      <c r="B273" s="362"/>
      <c r="C273" s="432"/>
      <c r="D273" s="44"/>
      <c r="E273" s="158"/>
      <c r="F273" s="370"/>
      <c r="G273" s="41"/>
      <c r="H273" s="349"/>
      <c r="I273" s="49" t="s">
        <v>49</v>
      </c>
      <c r="J273" s="41"/>
      <c r="K273" s="49" t="s">
        <v>51</v>
      </c>
      <c r="L273" s="413"/>
      <c r="M273" s="386"/>
      <c r="N273" s="376"/>
      <c r="O273" s="487"/>
    </row>
    <row r="274" customFormat="false" ht="14.1" hidden="false" customHeight="true" outlineLevel="0" collapsed="false">
      <c r="A274" s="43" t="n">
        <v>8</v>
      </c>
      <c r="B274" s="362" t="n">
        <v>31</v>
      </c>
      <c r="C274" s="363"/>
      <c r="D274" s="44"/>
      <c r="E274" s="364" t="s">
        <v>670</v>
      </c>
      <c r="F274" s="185" t="n">
        <v>1603</v>
      </c>
      <c r="G274" s="389" t="s">
        <v>671</v>
      </c>
      <c r="H274" s="48" t="s">
        <v>672</v>
      </c>
      <c r="I274" s="49" t="s">
        <v>49</v>
      </c>
      <c r="J274" s="366" t="s">
        <v>673</v>
      </c>
      <c r="K274" s="49" t="s">
        <v>51</v>
      </c>
      <c r="L274" s="413"/>
      <c r="M274" s="257"/>
      <c r="N274" s="40"/>
      <c r="O274" s="487"/>
    </row>
    <row r="275" customFormat="false" ht="14.1" hidden="false" customHeight="true" outlineLevel="0" collapsed="false">
      <c r="A275" s="43"/>
      <c r="B275" s="362"/>
      <c r="C275" s="368"/>
      <c r="D275" s="44"/>
      <c r="E275" s="364" t="s">
        <v>670</v>
      </c>
      <c r="F275" s="185" t="n">
        <v>1650</v>
      </c>
      <c r="G275" s="389"/>
      <c r="H275" s="48" t="s">
        <v>674</v>
      </c>
      <c r="I275" s="49" t="s">
        <v>49</v>
      </c>
      <c r="J275" s="369" t="s">
        <v>675</v>
      </c>
      <c r="K275" s="49" t="s">
        <v>51</v>
      </c>
      <c r="L275" s="148"/>
      <c r="M275" s="38"/>
      <c r="N275" s="480" t="s">
        <v>72</v>
      </c>
      <c r="O275" s="487"/>
    </row>
    <row r="276" customFormat="false" ht="11.25" hidden="false" customHeight="true" outlineLevel="0" collapsed="false"/>
    <row r="277" customFormat="false" ht="18.75" hidden="false" customHeight="true" outlineLevel="0" collapsed="false">
      <c r="A277" s="134" t="s">
        <v>676</v>
      </c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</row>
    <row r="278" customFormat="false" ht="18.75" hidden="false" customHeight="true" outlineLevel="0" collapsed="false">
      <c r="A278" s="488"/>
      <c r="B278" s="488"/>
      <c r="C278" s="488"/>
      <c r="D278" s="488"/>
      <c r="E278" s="488"/>
      <c r="F278" s="488"/>
      <c r="G278" s="488"/>
      <c r="H278" s="488"/>
      <c r="I278" s="488"/>
      <c r="J278" s="488"/>
      <c r="K278" s="488"/>
      <c r="L278" s="488"/>
      <c r="M278" s="488"/>
      <c r="N278" s="488"/>
      <c r="O278" s="488"/>
      <c r="P278" s="488"/>
      <c r="Q278" s="488"/>
    </row>
    <row r="279" customFormat="false" ht="18.75" hidden="false" customHeight="true" outlineLevel="0" collapsed="false">
      <c r="A279" s="489" t="s">
        <v>677</v>
      </c>
      <c r="B279" s="489"/>
      <c r="C279" s="489"/>
      <c r="D279" s="489"/>
      <c r="E279" s="489"/>
      <c r="F279" s="489"/>
      <c r="G279" s="489"/>
      <c r="H279" s="489"/>
      <c r="I279" s="489"/>
      <c r="J279" s="489"/>
      <c r="K279" s="489"/>
      <c r="L279" s="245" t="s">
        <v>404</v>
      </c>
      <c r="M279" s="287"/>
      <c r="N279" s="287"/>
      <c r="O279" s="490"/>
      <c r="P279" s="491"/>
    </row>
    <row r="280" customFormat="false" ht="18.75" hidden="false" customHeight="true" outlineLevel="0" collapsed="false">
      <c r="A280" s="492"/>
      <c r="B280" s="376"/>
      <c r="C280" s="38" t="s">
        <v>477</v>
      </c>
      <c r="D280" s="37" t="s">
        <v>40</v>
      </c>
      <c r="E280" s="38" t="s">
        <v>41</v>
      </c>
      <c r="F280" s="39" t="s">
        <v>42</v>
      </c>
      <c r="G280" s="39" t="s">
        <v>43</v>
      </c>
      <c r="H280" s="38" t="s">
        <v>44</v>
      </c>
      <c r="I280" s="36"/>
      <c r="J280" s="38" t="s">
        <v>45</v>
      </c>
      <c r="K280" s="259"/>
      <c r="L280" s="260" t="s">
        <v>405</v>
      </c>
      <c r="M280" s="261" t="s">
        <v>406</v>
      </c>
      <c r="N280" s="261" t="s">
        <v>407</v>
      </c>
      <c r="O280" s="261" t="s">
        <v>408</v>
      </c>
      <c r="P280" s="262" t="s">
        <v>409</v>
      </c>
    </row>
    <row r="281" customFormat="false" ht="18.75" hidden="false" customHeight="true" outlineLevel="0" collapsed="false">
      <c r="A281" s="277" t="s">
        <v>406</v>
      </c>
      <c r="B281" s="493" t="n">
        <v>2</v>
      </c>
      <c r="C281" s="64"/>
      <c r="D281" s="494"/>
      <c r="E281" s="495" t="s">
        <v>53</v>
      </c>
      <c r="F281" s="496" t="n">
        <v>634</v>
      </c>
      <c r="G281" s="84"/>
      <c r="H281" s="497" t="s">
        <v>678</v>
      </c>
      <c r="I281" s="498" t="s">
        <v>49</v>
      </c>
      <c r="J281" s="499" t="s">
        <v>304</v>
      </c>
      <c r="K281" s="500" t="s">
        <v>51</v>
      </c>
      <c r="L281" s="501" t="n">
        <v>2</v>
      </c>
      <c r="M281" s="502"/>
      <c r="N281" s="503" t="s">
        <v>679</v>
      </c>
      <c r="O281" s="503" t="s">
        <v>680</v>
      </c>
      <c r="P281" s="503" t="s">
        <v>420</v>
      </c>
    </row>
    <row r="282" customFormat="false" ht="18.75" hidden="false" customHeight="true" outlineLevel="0" collapsed="false">
      <c r="A282" s="277"/>
      <c r="B282" s="493"/>
      <c r="C282" s="91"/>
      <c r="D282" s="494"/>
      <c r="E282" s="504" t="s">
        <v>53</v>
      </c>
      <c r="F282" s="505" t="n">
        <v>623</v>
      </c>
      <c r="G282" s="84"/>
      <c r="H282" s="506" t="s">
        <v>681</v>
      </c>
      <c r="I282" s="507" t="s">
        <v>49</v>
      </c>
      <c r="J282" s="508" t="s">
        <v>304</v>
      </c>
      <c r="K282" s="509" t="s">
        <v>51</v>
      </c>
      <c r="L282" s="501"/>
      <c r="M282" s="502"/>
      <c r="N282" s="503"/>
      <c r="O282" s="503"/>
      <c r="P282" s="503"/>
    </row>
    <row r="283" customFormat="false" ht="18.75" hidden="false" customHeight="true" outlineLevel="0" collapsed="false">
      <c r="A283" s="510" t="s">
        <v>407</v>
      </c>
      <c r="B283" s="41" t="n">
        <v>1</v>
      </c>
      <c r="C283" s="41"/>
      <c r="D283" s="44"/>
      <c r="E283" s="364" t="s">
        <v>53</v>
      </c>
      <c r="F283" s="511" t="n">
        <v>1617</v>
      </c>
      <c r="G283" s="84"/>
      <c r="H283" s="512" t="s">
        <v>682</v>
      </c>
      <c r="I283" s="49" t="s">
        <v>49</v>
      </c>
      <c r="J283" s="513" t="s">
        <v>96</v>
      </c>
      <c r="K283" s="514" t="s">
        <v>51</v>
      </c>
      <c r="L283" s="515" t="n">
        <v>1</v>
      </c>
      <c r="M283" s="503" t="s">
        <v>680</v>
      </c>
      <c r="N283" s="502"/>
      <c r="O283" s="503" t="s">
        <v>683</v>
      </c>
      <c r="P283" s="503" t="s">
        <v>414</v>
      </c>
    </row>
    <row r="284" customFormat="false" ht="18.75" hidden="false" customHeight="true" outlineLevel="0" collapsed="false">
      <c r="A284" s="510"/>
      <c r="B284" s="41"/>
      <c r="C284" s="41"/>
      <c r="D284" s="44"/>
      <c r="E284" s="364" t="s">
        <v>53</v>
      </c>
      <c r="F284" s="505" t="n">
        <v>617</v>
      </c>
      <c r="G284" s="84"/>
      <c r="H284" s="506" t="s">
        <v>684</v>
      </c>
      <c r="I284" s="49" t="s">
        <v>49</v>
      </c>
      <c r="J284" s="508" t="s">
        <v>304</v>
      </c>
      <c r="K284" s="514" t="s">
        <v>51</v>
      </c>
      <c r="L284" s="515"/>
      <c r="M284" s="503"/>
      <c r="N284" s="502"/>
      <c r="O284" s="503"/>
      <c r="P284" s="503"/>
    </row>
    <row r="285" customFormat="false" ht="18.75" hidden="false" customHeight="true" outlineLevel="0" collapsed="false">
      <c r="A285" s="277" t="s">
        <v>408</v>
      </c>
      <c r="B285" s="493" t="n">
        <v>3</v>
      </c>
      <c r="C285" s="64"/>
      <c r="D285" s="494"/>
      <c r="E285" s="495" t="s">
        <v>66</v>
      </c>
      <c r="F285" s="511" t="n">
        <v>1652</v>
      </c>
      <c r="G285" s="84"/>
      <c r="H285" s="512" t="s">
        <v>685</v>
      </c>
      <c r="I285" s="498" t="s">
        <v>49</v>
      </c>
      <c r="J285" s="513" t="s">
        <v>619</v>
      </c>
      <c r="K285" s="500" t="s">
        <v>51</v>
      </c>
      <c r="L285" s="501" t="n">
        <v>3</v>
      </c>
      <c r="M285" s="503" t="s">
        <v>679</v>
      </c>
      <c r="N285" s="503" t="s">
        <v>686</v>
      </c>
      <c r="O285" s="502"/>
      <c r="P285" s="503" t="s">
        <v>417</v>
      </c>
    </row>
    <row r="286" customFormat="false" ht="18.75" hidden="false" customHeight="true" outlineLevel="0" collapsed="false">
      <c r="A286" s="277"/>
      <c r="B286" s="493"/>
      <c r="C286" s="91"/>
      <c r="D286" s="494"/>
      <c r="E286" s="504" t="s">
        <v>82</v>
      </c>
      <c r="F286" s="505" t="n">
        <v>5310</v>
      </c>
      <c r="G286" s="84"/>
      <c r="H286" s="506" t="s">
        <v>687</v>
      </c>
      <c r="I286" s="507" t="s">
        <v>49</v>
      </c>
      <c r="J286" s="508" t="s">
        <v>619</v>
      </c>
      <c r="K286" s="509" t="s">
        <v>51</v>
      </c>
      <c r="L286" s="501"/>
      <c r="M286" s="503"/>
      <c r="N286" s="503"/>
      <c r="O286" s="502"/>
      <c r="P286" s="503"/>
    </row>
    <row r="287" customFormat="false" ht="18.75" hidden="false" customHeight="true" outlineLevel="0" collapsed="false">
      <c r="A287" s="516"/>
      <c r="B287" s="41"/>
      <c r="C287" s="41"/>
      <c r="D287" s="44"/>
      <c r="E287" s="364"/>
      <c r="F287" s="511"/>
      <c r="G287" s="84"/>
      <c r="H287" s="517"/>
      <c r="I287" s="49"/>
      <c r="J287" s="518"/>
      <c r="K287" s="49"/>
      <c r="L287" s="519"/>
      <c r="M287" s="519"/>
      <c r="N287" s="519"/>
      <c r="O287" s="519"/>
      <c r="P287" s="519"/>
    </row>
    <row r="288" customFormat="false" ht="18.75" hidden="false" customHeight="true" outlineLevel="0" collapsed="false">
      <c r="A288" s="516"/>
      <c r="B288" s="41"/>
      <c r="C288" s="41"/>
      <c r="D288" s="44"/>
      <c r="E288" s="364"/>
      <c r="F288" s="511"/>
      <c r="G288" s="84"/>
      <c r="H288" s="517"/>
      <c r="I288" s="49"/>
      <c r="J288" s="518"/>
      <c r="K288" s="49"/>
      <c r="L288" s="519"/>
      <c r="M288" s="519"/>
      <c r="N288" s="519"/>
      <c r="O288" s="519"/>
      <c r="P288" s="519"/>
    </row>
    <row r="289" customFormat="false" ht="18.75" hidden="false" customHeight="true" outlineLevel="0" collapsed="false">
      <c r="A289" s="516"/>
      <c r="B289" s="41"/>
      <c r="C289" s="41"/>
      <c r="D289" s="44"/>
      <c r="E289" s="364"/>
      <c r="F289" s="511"/>
      <c r="G289" s="84"/>
      <c r="H289" s="517"/>
      <c r="I289" s="49"/>
      <c r="J289" s="518"/>
      <c r="K289" s="49"/>
      <c r="L289" s="519"/>
      <c r="M289" s="519"/>
      <c r="N289" s="519"/>
      <c r="O289" s="519"/>
      <c r="P289" s="519"/>
    </row>
    <row r="290" customFormat="false" ht="18.75" hidden="false" customHeight="true" outlineLevel="0" collapsed="false">
      <c r="A290" s="516"/>
      <c r="B290" s="41"/>
      <c r="C290" s="41"/>
      <c r="D290" s="44"/>
      <c r="E290" s="364"/>
      <c r="F290" s="511"/>
      <c r="G290" s="84"/>
      <c r="H290" s="517"/>
      <c r="I290" s="49"/>
      <c r="J290" s="518"/>
      <c r="K290" s="49"/>
      <c r="L290" s="519"/>
      <c r="M290" s="519"/>
      <c r="N290" s="519"/>
      <c r="O290" s="519"/>
      <c r="P290" s="519"/>
    </row>
    <row r="291" customFormat="false" ht="18.75" hidden="false" customHeight="true" outlineLevel="0" collapsed="false">
      <c r="A291" s="516"/>
      <c r="B291" s="41"/>
      <c r="C291" s="41"/>
      <c r="D291" s="44"/>
      <c r="E291" s="364"/>
      <c r="F291" s="511"/>
      <c r="G291" s="84"/>
      <c r="H291" s="517"/>
      <c r="I291" s="49"/>
      <c r="J291" s="518"/>
      <c r="K291" s="49"/>
      <c r="L291" s="519"/>
      <c r="M291" s="519"/>
      <c r="N291" s="519"/>
      <c r="O291" s="519"/>
      <c r="P291" s="519"/>
    </row>
    <row r="292" customFormat="false" ht="18.75" hidden="false" customHeight="true" outlineLevel="0" collapsed="false">
      <c r="A292" s="516"/>
      <c r="B292" s="41"/>
      <c r="C292" s="41"/>
      <c r="D292" s="44"/>
      <c r="E292" s="364"/>
      <c r="F292" s="511"/>
      <c r="G292" s="84"/>
      <c r="H292" s="517"/>
      <c r="I292" s="49"/>
      <c r="J292" s="518"/>
      <c r="K292" s="49"/>
      <c r="L292" s="519"/>
      <c r="M292" s="519"/>
      <c r="N292" s="519"/>
      <c r="O292" s="519"/>
      <c r="P292" s="519"/>
    </row>
    <row r="293" customFormat="false" ht="18.75" hidden="false" customHeight="true" outlineLevel="0" collapsed="false">
      <c r="A293" s="516"/>
      <c r="B293" s="41"/>
      <c r="C293" s="41"/>
      <c r="D293" s="44"/>
      <c r="E293" s="364"/>
      <c r="F293" s="511"/>
      <c r="G293" s="84"/>
      <c r="H293" s="517"/>
      <c r="I293" s="49"/>
      <c r="J293" s="518"/>
      <c r="K293" s="49"/>
      <c r="L293" s="519"/>
      <c r="M293" s="519"/>
      <c r="N293" s="519"/>
      <c r="O293" s="519"/>
      <c r="P293" s="519"/>
    </row>
    <row r="294" customFormat="false" ht="18.75" hidden="false" customHeight="true" outlineLevel="0" collapsed="false">
      <c r="A294" s="516"/>
      <c r="B294" s="41"/>
      <c r="C294" s="41"/>
      <c r="D294" s="44"/>
      <c r="E294" s="364"/>
      <c r="F294" s="511"/>
      <c r="G294" s="84"/>
      <c r="H294" s="517"/>
      <c r="I294" s="49"/>
      <c r="J294" s="518"/>
      <c r="K294" s="49"/>
      <c r="L294" s="519"/>
      <c r="M294" s="519"/>
      <c r="N294" s="519"/>
      <c r="O294" s="519"/>
      <c r="P294" s="519"/>
    </row>
    <row r="295" customFormat="false" ht="18.75" hidden="false" customHeight="true" outlineLevel="0" collapsed="false">
      <c r="A295" s="516"/>
      <c r="B295" s="41"/>
      <c r="C295" s="41"/>
      <c r="D295" s="44"/>
      <c r="E295" s="364"/>
      <c r="F295" s="511"/>
      <c r="G295" s="84"/>
      <c r="H295" s="517"/>
      <c r="I295" s="49"/>
      <c r="J295" s="518"/>
      <c r="K295" s="49"/>
      <c r="L295" s="519"/>
      <c r="M295" s="519"/>
      <c r="N295" s="519"/>
      <c r="O295" s="519"/>
      <c r="P295" s="519"/>
    </row>
    <row r="296" customFormat="false" ht="18.75" hidden="false" customHeight="true" outlineLevel="0" collapsed="false">
      <c r="A296" s="516"/>
      <c r="B296" s="41"/>
      <c r="C296" s="41"/>
      <c r="D296" s="44"/>
      <c r="E296" s="364"/>
      <c r="F296" s="511"/>
      <c r="G296" s="84"/>
      <c r="H296" s="517"/>
      <c r="I296" s="49"/>
      <c r="J296" s="518"/>
      <c r="K296" s="49"/>
      <c r="L296" s="519"/>
      <c r="M296" s="519"/>
      <c r="N296" s="519"/>
      <c r="O296" s="519"/>
      <c r="P296" s="519"/>
    </row>
    <row r="297" customFormat="false" ht="18.75" hidden="false" customHeight="true" outlineLevel="0" collapsed="false">
      <c r="A297" s="516"/>
      <c r="B297" s="41"/>
      <c r="C297" s="41"/>
      <c r="D297" s="44"/>
      <c r="E297" s="364"/>
      <c r="F297" s="511"/>
      <c r="G297" s="84"/>
      <c r="H297" s="517"/>
      <c r="I297" s="49"/>
      <c r="J297" s="518"/>
      <c r="K297" s="49"/>
      <c r="L297" s="519"/>
      <c r="M297" s="519"/>
      <c r="N297" s="519"/>
      <c r="O297" s="519"/>
      <c r="P297" s="519"/>
    </row>
    <row r="298" customFormat="false" ht="18.75" hidden="false" customHeight="true" outlineLevel="0" collapsed="false">
      <c r="A298" s="516"/>
      <c r="B298" s="41"/>
      <c r="C298" s="41"/>
      <c r="D298" s="44"/>
      <c r="E298" s="364"/>
      <c r="F298" s="511"/>
      <c r="G298" s="84"/>
      <c r="H298" s="517"/>
      <c r="I298" s="49"/>
      <c r="J298" s="518"/>
      <c r="K298" s="49"/>
      <c r="L298" s="519"/>
      <c r="M298" s="519"/>
      <c r="N298" s="519"/>
      <c r="O298" s="519"/>
      <c r="P298" s="519"/>
    </row>
    <row r="299" customFormat="false" ht="18.75" hidden="false" customHeight="true" outlineLevel="0" collapsed="false">
      <c r="A299" s="516"/>
      <c r="B299" s="41"/>
      <c r="C299" s="41"/>
      <c r="D299" s="44"/>
      <c r="E299" s="364"/>
      <c r="F299" s="511"/>
      <c r="G299" s="84"/>
      <c r="H299" s="517"/>
      <c r="I299" s="49"/>
      <c r="J299" s="518"/>
      <c r="K299" s="49"/>
      <c r="L299" s="519"/>
      <c r="M299" s="519"/>
      <c r="N299" s="519"/>
      <c r="O299" s="519"/>
      <c r="P299" s="519"/>
    </row>
    <row r="300" customFormat="false" ht="18.75" hidden="false" customHeight="true" outlineLevel="0" collapsed="false">
      <c r="A300" s="516"/>
      <c r="B300" s="41"/>
      <c r="C300" s="41"/>
      <c r="D300" s="44"/>
      <c r="E300" s="364"/>
      <c r="F300" s="511"/>
      <c r="G300" s="84"/>
      <c r="H300" s="517"/>
      <c r="I300" s="49"/>
      <c r="J300" s="518"/>
      <c r="K300" s="49"/>
      <c r="L300" s="519"/>
      <c r="M300" s="519"/>
      <c r="N300" s="519"/>
      <c r="O300" s="519"/>
      <c r="P300" s="519"/>
    </row>
    <row r="301" customFormat="false" ht="18.75" hidden="false" customHeight="true" outlineLevel="0" collapsed="false">
      <c r="A301" s="516"/>
      <c r="B301" s="41"/>
      <c r="C301" s="41"/>
      <c r="D301" s="44"/>
      <c r="E301" s="364"/>
      <c r="F301" s="511"/>
      <c r="G301" s="84"/>
      <c r="H301" s="517"/>
      <c r="I301" s="49"/>
      <c r="J301" s="518"/>
      <c r="K301" s="49"/>
      <c r="L301" s="519"/>
      <c r="M301" s="519"/>
      <c r="N301" s="519"/>
      <c r="O301" s="519"/>
      <c r="P301" s="519"/>
    </row>
    <row r="302" customFormat="false" ht="18.75" hidden="false" customHeight="true" outlineLevel="0" collapsed="false">
      <c r="A302" s="516"/>
      <c r="B302" s="41"/>
      <c r="C302" s="41"/>
      <c r="D302" s="44"/>
      <c r="E302" s="364"/>
      <c r="F302" s="511"/>
      <c r="G302" s="84"/>
      <c r="H302" s="517"/>
      <c r="I302" s="49"/>
      <c r="J302" s="518"/>
      <c r="K302" s="49"/>
      <c r="L302" s="519"/>
      <c r="M302" s="519"/>
      <c r="N302" s="519"/>
      <c r="O302" s="519"/>
      <c r="P302" s="519"/>
    </row>
    <row r="303" customFormat="false" ht="18.75" hidden="false" customHeight="true" outlineLevel="0" collapsed="false">
      <c r="A303" s="516"/>
      <c r="B303" s="41"/>
      <c r="C303" s="41"/>
      <c r="D303" s="44"/>
      <c r="E303" s="364"/>
      <c r="F303" s="511"/>
      <c r="G303" s="84"/>
      <c r="H303" s="517"/>
      <c r="I303" s="49"/>
      <c r="J303" s="518"/>
      <c r="K303" s="49"/>
      <c r="L303" s="519"/>
      <c r="M303" s="519"/>
      <c r="N303" s="519"/>
      <c r="O303" s="519"/>
      <c r="P303" s="519"/>
    </row>
    <row r="304" customFormat="false" ht="18.75" hidden="false" customHeight="true" outlineLevel="0" collapsed="false">
      <c r="A304" s="516"/>
      <c r="B304" s="41"/>
      <c r="C304" s="41"/>
      <c r="D304" s="44"/>
      <c r="E304" s="364"/>
      <c r="F304" s="511"/>
      <c r="G304" s="84"/>
      <c r="H304" s="517"/>
      <c r="I304" s="49"/>
      <c r="J304" s="518"/>
      <c r="K304" s="49"/>
      <c r="L304" s="519"/>
      <c r="M304" s="519"/>
      <c r="N304" s="519"/>
      <c r="O304" s="519"/>
      <c r="P304" s="519"/>
    </row>
    <row r="305" customFormat="false" ht="18.75" hidden="false" customHeight="true" outlineLevel="0" collapsed="false">
      <c r="A305" s="516"/>
      <c r="B305" s="41"/>
      <c r="C305" s="41"/>
      <c r="D305" s="44"/>
      <c r="E305" s="364"/>
      <c r="F305" s="511"/>
      <c r="G305" s="84"/>
      <c r="H305" s="517"/>
      <c r="I305" s="49"/>
      <c r="J305" s="518"/>
      <c r="K305" s="49"/>
      <c r="L305" s="519"/>
      <c r="M305" s="519"/>
      <c r="N305" s="519"/>
      <c r="O305" s="519"/>
      <c r="P305" s="519"/>
    </row>
    <row r="306" customFormat="false" ht="18.75" hidden="false" customHeight="true" outlineLevel="0" collapsed="false">
      <c r="A306" s="516"/>
      <c r="B306" s="41"/>
      <c r="C306" s="41"/>
      <c r="D306" s="44"/>
      <c r="E306" s="364"/>
      <c r="F306" s="511"/>
      <c r="G306" s="84"/>
      <c r="H306" s="517"/>
      <c r="I306" s="49"/>
      <c r="J306" s="518"/>
      <c r="K306" s="49"/>
      <c r="L306" s="519"/>
      <c r="M306" s="519"/>
      <c r="N306" s="519"/>
      <c r="O306" s="519"/>
      <c r="P306" s="519"/>
    </row>
    <row r="307" customFormat="false" ht="18.75" hidden="false" customHeight="true" outlineLevel="0" collapsed="false">
      <c r="A307" s="516"/>
      <c r="B307" s="41"/>
      <c r="C307" s="41"/>
      <c r="D307" s="44"/>
      <c r="E307" s="364"/>
      <c r="F307" s="511"/>
      <c r="G307" s="84"/>
      <c r="H307" s="517"/>
      <c r="I307" s="49"/>
      <c r="J307" s="518"/>
      <c r="K307" s="49"/>
      <c r="L307" s="519"/>
      <c r="M307" s="519"/>
      <c r="N307" s="519"/>
      <c r="O307" s="519"/>
      <c r="P307" s="519"/>
    </row>
    <row r="308" customFormat="false" ht="18.75" hidden="false" customHeight="true" outlineLevel="0" collapsed="false">
      <c r="A308" s="516"/>
      <c r="B308" s="41"/>
      <c r="C308" s="41"/>
      <c r="D308" s="44"/>
      <c r="E308" s="364"/>
      <c r="F308" s="511"/>
      <c r="G308" s="84"/>
      <c r="H308" s="517"/>
      <c r="I308" s="49"/>
      <c r="J308" s="518"/>
      <c r="K308" s="49"/>
      <c r="L308" s="519"/>
      <c r="M308" s="519"/>
      <c r="N308" s="519"/>
      <c r="O308" s="519"/>
      <c r="P308" s="519"/>
    </row>
    <row r="309" customFormat="false" ht="18.75" hidden="false" customHeight="true" outlineLevel="0" collapsed="false">
      <c r="A309" s="516"/>
      <c r="B309" s="41"/>
      <c r="C309" s="41"/>
      <c r="D309" s="44"/>
      <c r="E309" s="364"/>
      <c r="F309" s="511"/>
      <c r="G309" s="84"/>
      <c r="H309" s="517"/>
      <c r="I309" s="49"/>
      <c r="J309" s="518"/>
      <c r="K309" s="49"/>
      <c r="L309" s="519"/>
      <c r="M309" s="519"/>
      <c r="N309" s="519"/>
      <c r="O309" s="519"/>
      <c r="P309" s="519"/>
    </row>
    <row r="310" customFormat="false" ht="18.75" hidden="false" customHeight="true" outlineLevel="0" collapsed="false">
      <c r="A310" s="516"/>
      <c r="B310" s="41"/>
      <c r="C310" s="41"/>
      <c r="D310" s="44"/>
      <c r="E310" s="364"/>
      <c r="F310" s="511"/>
      <c r="G310" s="84"/>
      <c r="H310" s="517"/>
      <c r="I310" s="49"/>
      <c r="J310" s="518"/>
      <c r="K310" s="49"/>
      <c r="L310" s="519"/>
      <c r="M310" s="519"/>
      <c r="N310" s="519"/>
      <c r="O310" s="519"/>
      <c r="P310" s="519"/>
    </row>
    <row r="311" customFormat="false" ht="18.75" hidden="false" customHeight="true" outlineLevel="0" collapsed="false">
      <c r="A311" s="516"/>
      <c r="B311" s="41"/>
      <c r="C311" s="41"/>
      <c r="D311" s="44"/>
      <c r="E311" s="364"/>
      <c r="F311" s="511"/>
      <c r="G311" s="84"/>
      <c r="H311" s="517"/>
      <c r="I311" s="49"/>
      <c r="J311" s="518"/>
      <c r="K311" s="49"/>
      <c r="L311" s="519"/>
      <c r="M311" s="519"/>
      <c r="N311" s="519"/>
      <c r="O311" s="519"/>
      <c r="P311" s="519"/>
    </row>
    <row r="312" customFormat="false" ht="18.75" hidden="false" customHeight="true" outlineLevel="0" collapsed="false">
      <c r="A312" s="516"/>
      <c r="B312" s="41"/>
      <c r="C312" s="41"/>
      <c r="D312" s="44"/>
      <c r="E312" s="364"/>
      <c r="F312" s="511"/>
      <c r="G312" s="84"/>
      <c r="H312" s="517"/>
      <c r="I312" s="49"/>
      <c r="J312" s="518"/>
      <c r="K312" s="49"/>
      <c r="L312" s="519"/>
      <c r="M312" s="519"/>
      <c r="N312" s="519"/>
      <c r="O312" s="519"/>
      <c r="P312" s="519"/>
    </row>
    <row r="313" customFormat="false" ht="18.75" hidden="false" customHeight="true" outlineLevel="0" collapsed="false">
      <c r="A313" s="516"/>
      <c r="B313" s="41"/>
      <c r="C313" s="41"/>
      <c r="D313" s="44"/>
      <c r="E313" s="364"/>
      <c r="F313" s="511"/>
      <c r="G313" s="84"/>
      <c r="H313" s="517"/>
      <c r="I313" s="49"/>
      <c r="J313" s="518"/>
      <c r="K313" s="49"/>
      <c r="L313" s="519"/>
      <c r="M313" s="519"/>
      <c r="N313" s="519"/>
      <c r="O313" s="519"/>
      <c r="P313" s="519"/>
    </row>
    <row r="314" customFormat="false" ht="18.75" hidden="false" customHeight="true" outlineLevel="0" collapsed="false">
      <c r="A314" s="516"/>
      <c r="B314" s="41"/>
      <c r="C314" s="41"/>
      <c r="D314" s="44"/>
      <c r="E314" s="364"/>
      <c r="F314" s="511"/>
      <c r="G314" s="84"/>
      <c r="H314" s="517"/>
      <c r="I314" s="49"/>
      <c r="J314" s="518"/>
      <c r="K314" s="49"/>
      <c r="L314" s="519"/>
      <c r="M314" s="519"/>
      <c r="N314" s="519"/>
      <c r="O314" s="519"/>
      <c r="P314" s="519"/>
    </row>
    <row r="315" customFormat="false" ht="18.75" hidden="false" customHeight="true" outlineLevel="0" collapsed="false">
      <c r="A315" s="516"/>
      <c r="B315" s="41"/>
      <c r="C315" s="41"/>
      <c r="D315" s="44"/>
      <c r="E315" s="364"/>
      <c r="F315" s="511"/>
      <c r="G315" s="84"/>
      <c r="H315" s="517"/>
      <c r="I315" s="49"/>
      <c r="J315" s="518"/>
      <c r="K315" s="49"/>
      <c r="L315" s="519"/>
      <c r="M315" s="519"/>
      <c r="N315" s="519"/>
      <c r="O315" s="519"/>
      <c r="P315" s="519"/>
    </row>
    <row r="316" customFormat="false" ht="18.75" hidden="false" customHeight="true" outlineLevel="0" collapsed="false">
      <c r="A316" s="516"/>
      <c r="B316" s="41"/>
      <c r="C316" s="41"/>
      <c r="D316" s="44"/>
      <c r="E316" s="364"/>
      <c r="F316" s="511"/>
      <c r="G316" s="84"/>
      <c r="H316" s="517"/>
      <c r="I316" s="49"/>
      <c r="J316" s="518"/>
      <c r="K316" s="49"/>
      <c r="L316" s="519"/>
      <c r="M316" s="519"/>
      <c r="N316" s="519"/>
      <c r="O316" s="519"/>
      <c r="P316" s="519"/>
    </row>
    <row r="317" customFormat="false" ht="18.75" hidden="false" customHeight="true" outlineLevel="0" collapsed="false">
      <c r="A317" s="516"/>
      <c r="B317" s="41"/>
      <c r="C317" s="41"/>
      <c r="D317" s="44"/>
      <c r="E317" s="364"/>
      <c r="F317" s="511"/>
      <c r="G317" s="84"/>
      <c r="H317" s="517"/>
      <c r="I317" s="49"/>
      <c r="J317" s="518"/>
      <c r="K317" s="49"/>
      <c r="L317" s="519"/>
      <c r="M317" s="519"/>
      <c r="N317" s="519"/>
      <c r="O317" s="519"/>
      <c r="P317" s="519"/>
    </row>
    <row r="318" customFormat="false" ht="18.75" hidden="false" customHeight="true" outlineLevel="0" collapsed="false">
      <c r="A318" s="516"/>
      <c r="B318" s="41"/>
      <c r="C318" s="41"/>
      <c r="D318" s="44"/>
      <c r="E318" s="364"/>
      <c r="F318" s="511"/>
      <c r="G318" s="84"/>
      <c r="H318" s="517"/>
      <c r="I318" s="49"/>
      <c r="J318" s="518"/>
      <c r="K318" s="49"/>
      <c r="L318" s="519"/>
      <c r="M318" s="519"/>
      <c r="N318" s="519"/>
      <c r="O318" s="519"/>
      <c r="P318" s="519"/>
    </row>
    <row r="319" customFormat="false" ht="18.7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</row>
    <row r="320" customFormat="false" ht="18.75" hidden="false" customHeight="true" outlineLevel="0" collapsed="false">
      <c r="A320" s="134" t="s">
        <v>688</v>
      </c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</row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</sheetData>
  <mergeCells count="490">
    <mergeCell ref="A1:K1"/>
    <mergeCell ref="A3:A4"/>
    <mergeCell ref="B3:B4"/>
    <mergeCell ref="D3:D4"/>
    <mergeCell ref="L4:L5"/>
    <mergeCell ref="A5:A6"/>
    <mergeCell ref="B5:B6"/>
    <mergeCell ref="D5:D6"/>
    <mergeCell ref="H5:H6"/>
    <mergeCell ref="A7:A8"/>
    <mergeCell ref="B7:B8"/>
    <mergeCell ref="D7:D8"/>
    <mergeCell ref="L8:L9"/>
    <mergeCell ref="A9:A10"/>
    <mergeCell ref="B9:B10"/>
    <mergeCell ref="D9:D10"/>
    <mergeCell ref="N10:N11"/>
    <mergeCell ref="A11:A12"/>
    <mergeCell ref="B11:B12"/>
    <mergeCell ref="D11:D12"/>
    <mergeCell ref="L12:L13"/>
    <mergeCell ref="A13:A14"/>
    <mergeCell ref="B13:B14"/>
    <mergeCell ref="D13:D14"/>
    <mergeCell ref="M14:M15"/>
    <mergeCell ref="A15:A16"/>
    <mergeCell ref="B15:B16"/>
    <mergeCell ref="D15:D16"/>
    <mergeCell ref="H15:H16"/>
    <mergeCell ref="L16:L17"/>
    <mergeCell ref="A17:A18"/>
    <mergeCell ref="B17:B18"/>
    <mergeCell ref="D17:D18"/>
    <mergeCell ref="O18:O19"/>
    <mergeCell ref="A19:A20"/>
    <mergeCell ref="B19:B20"/>
    <mergeCell ref="D19:D20"/>
    <mergeCell ref="L20:L21"/>
    <mergeCell ref="A21:A22"/>
    <mergeCell ref="B21:B22"/>
    <mergeCell ref="D21:D22"/>
    <mergeCell ref="H21:H22"/>
    <mergeCell ref="M22:M23"/>
    <mergeCell ref="A23:A24"/>
    <mergeCell ref="B23:B24"/>
    <mergeCell ref="D23:D24"/>
    <mergeCell ref="H23:H24"/>
    <mergeCell ref="L24:L25"/>
    <mergeCell ref="A25:A26"/>
    <mergeCell ref="B25:B26"/>
    <mergeCell ref="D25:D26"/>
    <mergeCell ref="N26:N27"/>
    <mergeCell ref="A27:A28"/>
    <mergeCell ref="B27:B28"/>
    <mergeCell ref="D27:D28"/>
    <mergeCell ref="L28:L29"/>
    <mergeCell ref="A29:A30"/>
    <mergeCell ref="B29:B30"/>
    <mergeCell ref="D29:D30"/>
    <mergeCell ref="M30:M31"/>
    <mergeCell ref="A31:A32"/>
    <mergeCell ref="B31:B32"/>
    <mergeCell ref="D31:D32"/>
    <mergeCell ref="H31:H32"/>
    <mergeCell ref="L32:L33"/>
    <mergeCell ref="A33:A34"/>
    <mergeCell ref="B33:B34"/>
    <mergeCell ref="D33:D34"/>
    <mergeCell ref="A54:P54"/>
    <mergeCell ref="A56:K56"/>
    <mergeCell ref="A58:A59"/>
    <mergeCell ref="B58:B59"/>
    <mergeCell ref="D58:D59"/>
    <mergeCell ref="L59:L60"/>
    <mergeCell ref="A60:A61"/>
    <mergeCell ref="B60:B61"/>
    <mergeCell ref="D60:D61"/>
    <mergeCell ref="H60:H61"/>
    <mergeCell ref="M61:M62"/>
    <mergeCell ref="A62:A63"/>
    <mergeCell ref="B62:B63"/>
    <mergeCell ref="D62:D63"/>
    <mergeCell ref="H62:H63"/>
    <mergeCell ref="L63:L64"/>
    <mergeCell ref="A64:A65"/>
    <mergeCell ref="B64:B65"/>
    <mergeCell ref="D64:D65"/>
    <mergeCell ref="N65:N66"/>
    <mergeCell ref="A66:A67"/>
    <mergeCell ref="B66:B67"/>
    <mergeCell ref="D66:D67"/>
    <mergeCell ref="L67:L68"/>
    <mergeCell ref="A68:A69"/>
    <mergeCell ref="B68:B69"/>
    <mergeCell ref="D68:D69"/>
    <mergeCell ref="M69:M70"/>
    <mergeCell ref="A70:A71"/>
    <mergeCell ref="B70:B71"/>
    <mergeCell ref="D70:D71"/>
    <mergeCell ref="H70:H71"/>
    <mergeCell ref="L71:L72"/>
    <mergeCell ref="A72:A73"/>
    <mergeCell ref="B72:B73"/>
    <mergeCell ref="D72:D73"/>
    <mergeCell ref="A75:K75"/>
    <mergeCell ref="A77:A78"/>
    <mergeCell ref="B77:B78"/>
    <mergeCell ref="D77:D78"/>
    <mergeCell ref="L78:L79"/>
    <mergeCell ref="A79:A80"/>
    <mergeCell ref="B79:B80"/>
    <mergeCell ref="C79:C80"/>
    <mergeCell ref="D79:D80"/>
    <mergeCell ref="H79:H80"/>
    <mergeCell ref="M80:M81"/>
    <mergeCell ref="A81:A82"/>
    <mergeCell ref="B81:B82"/>
    <mergeCell ref="C81:C82"/>
    <mergeCell ref="D81:D82"/>
    <mergeCell ref="H81:H82"/>
    <mergeCell ref="L82:L83"/>
    <mergeCell ref="A83:A84"/>
    <mergeCell ref="B83:B84"/>
    <mergeCell ref="D83:D84"/>
    <mergeCell ref="N84:N85"/>
    <mergeCell ref="A85:A86"/>
    <mergeCell ref="B85:B86"/>
    <mergeCell ref="D85:D86"/>
    <mergeCell ref="L86:L87"/>
    <mergeCell ref="A87:A88"/>
    <mergeCell ref="B87:B88"/>
    <mergeCell ref="C87:C88"/>
    <mergeCell ref="D87:D88"/>
    <mergeCell ref="M88:M89"/>
    <mergeCell ref="A89:A90"/>
    <mergeCell ref="B89:B90"/>
    <mergeCell ref="D89:D90"/>
    <mergeCell ref="H89:H90"/>
    <mergeCell ref="L90:L91"/>
    <mergeCell ref="A91:A92"/>
    <mergeCell ref="B91:B92"/>
    <mergeCell ref="D91:D92"/>
    <mergeCell ref="O92:O93"/>
    <mergeCell ref="A93:A94"/>
    <mergeCell ref="B93:B94"/>
    <mergeCell ref="D93:D94"/>
    <mergeCell ref="L94:L95"/>
    <mergeCell ref="A95:A96"/>
    <mergeCell ref="B95:B96"/>
    <mergeCell ref="C95:C96"/>
    <mergeCell ref="D95:D96"/>
    <mergeCell ref="M96:M97"/>
    <mergeCell ref="A97:A98"/>
    <mergeCell ref="B97:B98"/>
    <mergeCell ref="D97:D98"/>
    <mergeCell ref="H97:H98"/>
    <mergeCell ref="L98:L99"/>
    <mergeCell ref="A99:A100"/>
    <mergeCell ref="B99:B100"/>
    <mergeCell ref="D99:D100"/>
    <mergeCell ref="N100:N101"/>
    <mergeCell ref="A101:A102"/>
    <mergeCell ref="B101:B102"/>
    <mergeCell ref="D101:D102"/>
    <mergeCell ref="L102:L103"/>
    <mergeCell ref="A103:A104"/>
    <mergeCell ref="B103:B104"/>
    <mergeCell ref="C103:C104"/>
    <mergeCell ref="D103:D104"/>
    <mergeCell ref="H103:H104"/>
    <mergeCell ref="M104:M105"/>
    <mergeCell ref="A105:A106"/>
    <mergeCell ref="B105:B106"/>
    <mergeCell ref="C105:C106"/>
    <mergeCell ref="D105:D106"/>
    <mergeCell ref="H105:H106"/>
    <mergeCell ref="L106:L107"/>
    <mergeCell ref="A107:A108"/>
    <mergeCell ref="B107:B108"/>
    <mergeCell ref="D107:D108"/>
    <mergeCell ref="A110:P110"/>
    <mergeCell ref="A111:K111"/>
    <mergeCell ref="A113:A114"/>
    <mergeCell ref="B113:B114"/>
    <mergeCell ref="D113:D114"/>
    <mergeCell ref="L114:L115"/>
    <mergeCell ref="A115:A116"/>
    <mergeCell ref="H115:H116"/>
    <mergeCell ref="M116:M117"/>
    <mergeCell ref="A117:A118"/>
    <mergeCell ref="H117:H118"/>
    <mergeCell ref="L118:L119"/>
    <mergeCell ref="A119:A120"/>
    <mergeCell ref="B119:B120"/>
    <mergeCell ref="D119:D120"/>
    <mergeCell ref="N120:N121"/>
    <mergeCell ref="A121:A122"/>
    <mergeCell ref="B121:B122"/>
    <mergeCell ref="D121:D122"/>
    <mergeCell ref="L122:L123"/>
    <mergeCell ref="A123:A124"/>
    <mergeCell ref="B123:B124"/>
    <mergeCell ref="A125:A126"/>
    <mergeCell ref="H125:H126"/>
    <mergeCell ref="L126:L127"/>
    <mergeCell ref="A127:A128"/>
    <mergeCell ref="B127:B128"/>
    <mergeCell ref="O128:O129"/>
    <mergeCell ref="A129:A130"/>
    <mergeCell ref="B129:B130"/>
    <mergeCell ref="D129:D130"/>
    <mergeCell ref="L130:L131"/>
    <mergeCell ref="A131:A132"/>
    <mergeCell ref="H131:H132"/>
    <mergeCell ref="M132:M133"/>
    <mergeCell ref="A133:A134"/>
    <mergeCell ref="H133:H134"/>
    <mergeCell ref="L134:L135"/>
    <mergeCell ref="A135:A136"/>
    <mergeCell ref="B135:B136"/>
    <mergeCell ref="D135:D136"/>
    <mergeCell ref="N136:N137"/>
    <mergeCell ref="A137:A138"/>
    <mergeCell ref="B137:B138"/>
    <mergeCell ref="D137:D138"/>
    <mergeCell ref="L138:L139"/>
    <mergeCell ref="A139:A140"/>
    <mergeCell ref="B139:B140"/>
    <mergeCell ref="D139:D140"/>
    <mergeCell ref="H139:H140"/>
    <mergeCell ref="A141:A142"/>
    <mergeCell ref="B141:B142"/>
    <mergeCell ref="L142:L143"/>
    <mergeCell ref="A143:A144"/>
    <mergeCell ref="B143:B144"/>
    <mergeCell ref="D143:D144"/>
    <mergeCell ref="P144:P145"/>
    <mergeCell ref="A145:A146"/>
    <mergeCell ref="B145:B146"/>
    <mergeCell ref="D145:D146"/>
    <mergeCell ref="L146:L147"/>
    <mergeCell ref="A147:A148"/>
    <mergeCell ref="B147:B148"/>
    <mergeCell ref="D147:D148"/>
    <mergeCell ref="A149:A150"/>
    <mergeCell ref="H149:H150"/>
    <mergeCell ref="L150:L151"/>
    <mergeCell ref="A151:A152"/>
    <mergeCell ref="B151:B152"/>
    <mergeCell ref="D151:D152"/>
    <mergeCell ref="N152:N153"/>
    <mergeCell ref="A153:A154"/>
    <mergeCell ref="B153:B154"/>
    <mergeCell ref="D153:D154"/>
    <mergeCell ref="L154:L155"/>
    <mergeCell ref="A155:A156"/>
    <mergeCell ref="H155:H156"/>
    <mergeCell ref="A157:A158"/>
    <mergeCell ref="H157:H158"/>
    <mergeCell ref="L158:L159"/>
    <mergeCell ref="A159:A160"/>
    <mergeCell ref="B159:B160"/>
    <mergeCell ref="D159:D160"/>
    <mergeCell ref="O160:O161"/>
    <mergeCell ref="A161:A162"/>
    <mergeCell ref="B161:B162"/>
    <mergeCell ref="D161:D162"/>
    <mergeCell ref="L162:L163"/>
    <mergeCell ref="A163:A164"/>
    <mergeCell ref="H163:H164"/>
    <mergeCell ref="A165:A166"/>
    <mergeCell ref="H165:H166"/>
    <mergeCell ref="L166:L167"/>
    <mergeCell ref="A167:A168"/>
    <mergeCell ref="B167:B168"/>
    <mergeCell ref="D167:D168"/>
    <mergeCell ref="N168:N169"/>
    <mergeCell ref="A169:A170"/>
    <mergeCell ref="B169:B170"/>
    <mergeCell ref="D169:D170"/>
    <mergeCell ref="L170:L171"/>
    <mergeCell ref="A171:A172"/>
    <mergeCell ref="H171:H172"/>
    <mergeCell ref="A173:A174"/>
    <mergeCell ref="H173:H174"/>
    <mergeCell ref="L174:L175"/>
    <mergeCell ref="A175:A176"/>
    <mergeCell ref="B175:B176"/>
    <mergeCell ref="D175:D176"/>
    <mergeCell ref="A178:P178"/>
    <mergeCell ref="A179:K179"/>
    <mergeCell ref="A181:A182"/>
    <mergeCell ref="B181:B182"/>
    <mergeCell ref="D181:D182"/>
    <mergeCell ref="L182:L183"/>
    <mergeCell ref="A183:A184"/>
    <mergeCell ref="B183:B184"/>
    <mergeCell ref="D183:D184"/>
    <mergeCell ref="H183:H184"/>
    <mergeCell ref="M184:M185"/>
    <mergeCell ref="A185:A186"/>
    <mergeCell ref="B185:B186"/>
    <mergeCell ref="D185:D186"/>
    <mergeCell ref="H185:H186"/>
    <mergeCell ref="L186:L187"/>
    <mergeCell ref="A187:A188"/>
    <mergeCell ref="B187:B188"/>
    <mergeCell ref="D187:D188"/>
    <mergeCell ref="N188:N189"/>
    <mergeCell ref="A189:A190"/>
    <mergeCell ref="B189:B190"/>
    <mergeCell ref="D189:D190"/>
    <mergeCell ref="L190:L191"/>
    <mergeCell ref="A191:A192"/>
    <mergeCell ref="B191:B192"/>
    <mergeCell ref="D191:D192"/>
    <mergeCell ref="M192:M193"/>
    <mergeCell ref="A193:A194"/>
    <mergeCell ref="B193:B194"/>
    <mergeCell ref="D193:D194"/>
    <mergeCell ref="H193:H194"/>
    <mergeCell ref="L194:L195"/>
    <mergeCell ref="A195:A196"/>
    <mergeCell ref="B195:B196"/>
    <mergeCell ref="D195:D196"/>
    <mergeCell ref="A198:K198"/>
    <mergeCell ref="A200:A201"/>
    <mergeCell ref="B200:B201"/>
    <mergeCell ref="D200:D201"/>
    <mergeCell ref="L201:L202"/>
    <mergeCell ref="A202:A203"/>
    <mergeCell ref="B202:B203"/>
    <mergeCell ref="D202:D203"/>
    <mergeCell ref="H202:H203"/>
    <mergeCell ref="A204:A205"/>
    <mergeCell ref="B204:B205"/>
    <mergeCell ref="D204:D205"/>
    <mergeCell ref="L205:L206"/>
    <mergeCell ref="A206:A207"/>
    <mergeCell ref="B206:B207"/>
    <mergeCell ref="D206:D207"/>
    <mergeCell ref="N207:N208"/>
    <mergeCell ref="A208:A209"/>
    <mergeCell ref="B208:B209"/>
    <mergeCell ref="D208:D209"/>
    <mergeCell ref="L209:L210"/>
    <mergeCell ref="A210:A211"/>
    <mergeCell ref="B210:B211"/>
    <mergeCell ref="D210:D211"/>
    <mergeCell ref="H210:H211"/>
    <mergeCell ref="A212:A213"/>
    <mergeCell ref="B212:B213"/>
    <mergeCell ref="D212:D213"/>
    <mergeCell ref="L213:L214"/>
    <mergeCell ref="A214:A215"/>
    <mergeCell ref="B214:B215"/>
    <mergeCell ref="D214:D215"/>
    <mergeCell ref="A221:P221"/>
    <mergeCell ref="A223:K223"/>
    <mergeCell ref="A225:A226"/>
    <mergeCell ref="B225:B226"/>
    <mergeCell ref="D225:D226"/>
    <mergeCell ref="L226:L227"/>
    <mergeCell ref="A227:A228"/>
    <mergeCell ref="B227:B228"/>
    <mergeCell ref="C227:C228"/>
    <mergeCell ref="D227:D228"/>
    <mergeCell ref="H227:H228"/>
    <mergeCell ref="A229:A230"/>
    <mergeCell ref="B229:B230"/>
    <mergeCell ref="D229:D230"/>
    <mergeCell ref="L230:L231"/>
    <mergeCell ref="A231:A232"/>
    <mergeCell ref="B231:B232"/>
    <mergeCell ref="D231:D232"/>
    <mergeCell ref="N232:N233"/>
    <mergeCell ref="A233:A234"/>
    <mergeCell ref="B233:B234"/>
    <mergeCell ref="D233:D234"/>
    <mergeCell ref="L234:L235"/>
    <mergeCell ref="A235:A236"/>
    <mergeCell ref="B235:B236"/>
    <mergeCell ref="C235:C236"/>
    <mergeCell ref="D235:D236"/>
    <mergeCell ref="H235:H236"/>
    <mergeCell ref="A237:A238"/>
    <mergeCell ref="B237:B238"/>
    <mergeCell ref="D237:D238"/>
    <mergeCell ref="L238:L239"/>
    <mergeCell ref="A239:A240"/>
    <mergeCell ref="B239:B240"/>
    <mergeCell ref="D239:D240"/>
    <mergeCell ref="O240:O241"/>
    <mergeCell ref="A241:A242"/>
    <mergeCell ref="B241:B242"/>
    <mergeCell ref="D241:D242"/>
    <mergeCell ref="L242:L243"/>
    <mergeCell ref="A243:A244"/>
    <mergeCell ref="B243:B244"/>
    <mergeCell ref="D243:D244"/>
    <mergeCell ref="A245:A246"/>
    <mergeCell ref="B245:B246"/>
    <mergeCell ref="C245:C246"/>
    <mergeCell ref="D245:D246"/>
    <mergeCell ref="L246:L247"/>
    <mergeCell ref="A247:A248"/>
    <mergeCell ref="B247:B248"/>
    <mergeCell ref="D247:D248"/>
    <mergeCell ref="N248:N249"/>
    <mergeCell ref="A249:A250"/>
    <mergeCell ref="B249:B250"/>
    <mergeCell ref="D249:D250"/>
    <mergeCell ref="L250:L251"/>
    <mergeCell ref="A251:A252"/>
    <mergeCell ref="B251:B252"/>
    <mergeCell ref="D251:D252"/>
    <mergeCell ref="A253:A254"/>
    <mergeCell ref="B253:B254"/>
    <mergeCell ref="C253:C254"/>
    <mergeCell ref="D253:D254"/>
    <mergeCell ref="H253:H254"/>
    <mergeCell ref="L254:L255"/>
    <mergeCell ref="A255:A256"/>
    <mergeCell ref="B255:B256"/>
    <mergeCell ref="D255:D256"/>
    <mergeCell ref="A257:P257"/>
    <mergeCell ref="A258:K258"/>
    <mergeCell ref="A260:A261"/>
    <mergeCell ref="B260:B261"/>
    <mergeCell ref="D260:D261"/>
    <mergeCell ref="L261:L262"/>
    <mergeCell ref="A262:A263"/>
    <mergeCell ref="B262:B263"/>
    <mergeCell ref="C262:C263"/>
    <mergeCell ref="D262:D263"/>
    <mergeCell ref="H262:H263"/>
    <mergeCell ref="A264:A265"/>
    <mergeCell ref="B264:B265"/>
    <mergeCell ref="C264:C265"/>
    <mergeCell ref="D264:D265"/>
    <mergeCell ref="L265:L266"/>
    <mergeCell ref="A266:A267"/>
    <mergeCell ref="B266:B267"/>
    <mergeCell ref="D266:D267"/>
    <mergeCell ref="N267:N268"/>
    <mergeCell ref="A268:A269"/>
    <mergeCell ref="B268:B269"/>
    <mergeCell ref="D268:D269"/>
    <mergeCell ref="L269:L270"/>
    <mergeCell ref="A270:A271"/>
    <mergeCell ref="B270:B271"/>
    <mergeCell ref="D270:D271"/>
    <mergeCell ref="H270:H271"/>
    <mergeCell ref="A272:A273"/>
    <mergeCell ref="B272:B273"/>
    <mergeCell ref="C272:C273"/>
    <mergeCell ref="D272:D273"/>
    <mergeCell ref="H272:H273"/>
    <mergeCell ref="L273:L274"/>
    <mergeCell ref="A274:A275"/>
    <mergeCell ref="B274:B275"/>
    <mergeCell ref="D274:D275"/>
    <mergeCell ref="A277:Q277"/>
    <mergeCell ref="A279:K279"/>
    <mergeCell ref="A281:A282"/>
    <mergeCell ref="B281:B282"/>
    <mergeCell ref="D281:D282"/>
    <mergeCell ref="L281:L282"/>
    <mergeCell ref="M281:M282"/>
    <mergeCell ref="N281:N282"/>
    <mergeCell ref="O281:O282"/>
    <mergeCell ref="P281:P282"/>
    <mergeCell ref="A283:A284"/>
    <mergeCell ref="B283:B284"/>
    <mergeCell ref="D283:D284"/>
    <mergeCell ref="L283:L284"/>
    <mergeCell ref="M283:M284"/>
    <mergeCell ref="N283:N284"/>
    <mergeCell ref="O283:O284"/>
    <mergeCell ref="P283:P284"/>
    <mergeCell ref="A285:A286"/>
    <mergeCell ref="B285:B286"/>
    <mergeCell ref="D285:D286"/>
    <mergeCell ref="L285:L286"/>
    <mergeCell ref="M285:M286"/>
    <mergeCell ref="N285:N286"/>
    <mergeCell ref="O285:O286"/>
    <mergeCell ref="P285:P286"/>
    <mergeCell ref="A319:Q319"/>
    <mergeCell ref="A320:Q320"/>
  </mergeCells>
  <dataValidations count="1">
    <dataValidation allowBlank="true" errorStyle="stop" operator="between" showDropDown="false" showErrorMessage="true" showInputMessage="false" sqref="H58:H59 H72:H73 H181:H182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5" activeCellId="0" sqref="N65"/>
    </sheetView>
  </sheetViews>
  <sheetFormatPr defaultColWidth="5.9921875" defaultRowHeight="19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0.12"/>
    <col collapsed="false" customWidth="false" hidden="true" outlineLevel="0" max="3" min="3" style="26" width="5.99"/>
    <col collapsed="false" customWidth="true" hidden="false" outlineLevel="0" max="4" min="4" style="26" width="5.36"/>
    <col collapsed="false" customWidth="true" hidden="false" outlineLevel="0" max="5" min="5" style="26" width="0.12"/>
    <col collapsed="false" customWidth="false" hidden="true" outlineLevel="0" max="7" min="6" style="26" width="5.99"/>
    <col collapsed="false" customWidth="true" hidden="false" outlineLevel="0" max="8" min="8" style="26" width="12.75"/>
    <col collapsed="false" customWidth="true" hidden="false" outlineLevel="0" max="9" min="9" style="26" width="1.25"/>
    <col collapsed="false" customWidth="true" hidden="false" outlineLevel="0" max="10" min="10" style="26" width="16.62"/>
    <col collapsed="false" customWidth="true" hidden="false" outlineLevel="0" max="11" min="11" style="26" width="1.25"/>
    <col collapsed="false" customWidth="true" hidden="false" outlineLevel="0" max="12" min="12" style="26" width="8.25"/>
    <col collapsed="false" customWidth="true" hidden="false" outlineLevel="0" max="16" min="13" style="26" width="8.12"/>
    <col collapsed="false" customWidth="true" hidden="false" outlineLevel="0" max="17" min="17" style="26" width="8.86"/>
    <col collapsed="false" customWidth="true" hidden="false" outlineLevel="0" max="20" min="18" style="26" width="10.25"/>
    <col collapsed="false" customWidth="false" hidden="false" outlineLevel="0" max="257" min="21" style="26" width="5.99"/>
  </cols>
  <sheetData>
    <row r="1" customFormat="false" ht="21" hidden="false" customHeight="true" outlineLevel="0" collapsed="false">
      <c r="A1" s="30" t="s">
        <v>6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2" t="s">
        <v>476</v>
      </c>
      <c r="M1" s="32" t="s">
        <v>37</v>
      </c>
      <c r="N1" s="32" t="s">
        <v>38</v>
      </c>
      <c r="O1" s="32" t="s">
        <v>39</v>
      </c>
      <c r="P1" s="33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</row>
    <row r="2" customFormat="false" ht="11.25" hidden="false" customHeight="true" outlineLevel="0" collapsed="false">
      <c r="A2" s="37"/>
      <c r="B2" s="36"/>
      <c r="C2" s="38" t="s">
        <v>477</v>
      </c>
      <c r="D2" s="37" t="s">
        <v>40</v>
      </c>
      <c r="E2" s="38" t="s">
        <v>41</v>
      </c>
      <c r="F2" s="39" t="s">
        <v>42</v>
      </c>
      <c r="G2" s="39" t="s">
        <v>43</v>
      </c>
      <c r="H2" s="38" t="s">
        <v>44</v>
      </c>
      <c r="I2" s="36"/>
      <c r="J2" s="38" t="s">
        <v>45</v>
      </c>
      <c r="K2" s="40"/>
      <c r="L2" s="36"/>
      <c r="M2" s="36"/>
      <c r="N2" s="36"/>
      <c r="O2" s="151"/>
      <c r="P2" s="36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</row>
    <row r="3" customFormat="false" ht="11.1" hidden="false" customHeight="true" outlineLevel="0" collapsed="false">
      <c r="A3" s="43" t="n">
        <v>1</v>
      </c>
      <c r="B3" s="362" t="n">
        <v>18</v>
      </c>
      <c r="C3" s="363"/>
      <c r="D3" s="44" t="n">
        <v>1</v>
      </c>
      <c r="E3" s="364" t="s">
        <v>57</v>
      </c>
      <c r="F3" s="474" t="s">
        <v>112</v>
      </c>
      <c r="G3" s="520" t="s">
        <v>690</v>
      </c>
      <c r="H3" s="48" t="s">
        <v>691</v>
      </c>
      <c r="I3" s="49" t="s">
        <v>49</v>
      </c>
      <c r="J3" s="369" t="s">
        <v>100</v>
      </c>
      <c r="K3" s="49" t="s">
        <v>51</v>
      </c>
      <c r="L3" s="436"/>
      <c r="M3" s="151"/>
      <c r="N3" s="367"/>
      <c r="O3" s="367"/>
      <c r="P3" s="40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1"/>
    </row>
    <row r="4" customFormat="false" ht="11.1" hidden="false" customHeight="true" outlineLevel="0" collapsed="false">
      <c r="A4" s="43"/>
      <c r="B4" s="362"/>
      <c r="C4" s="368"/>
      <c r="D4" s="44"/>
      <c r="E4" s="364" t="s">
        <v>57</v>
      </c>
      <c r="F4" s="185" t="n">
        <v>2803</v>
      </c>
      <c r="G4" s="520" t="s">
        <v>692</v>
      </c>
      <c r="H4" s="48" t="s">
        <v>693</v>
      </c>
      <c r="I4" s="49" t="s">
        <v>49</v>
      </c>
      <c r="J4" s="369" t="s">
        <v>100</v>
      </c>
      <c r="K4" s="49" t="s">
        <v>51</v>
      </c>
      <c r="L4" s="40"/>
      <c r="M4" s="302"/>
      <c r="N4" s="367"/>
      <c r="O4" s="367"/>
      <c r="P4" s="40"/>
      <c r="Q4" s="491"/>
      <c r="R4" s="491"/>
      <c r="S4" s="491"/>
      <c r="T4" s="491"/>
      <c r="U4" s="491"/>
      <c r="V4" s="491"/>
      <c r="W4" s="491"/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</row>
    <row r="5" customFormat="false" ht="11.1" hidden="false" customHeight="true" outlineLevel="0" collapsed="false">
      <c r="A5" s="43" t="n">
        <v>2</v>
      </c>
      <c r="B5" s="362"/>
      <c r="C5" s="362"/>
      <c r="D5" s="44"/>
      <c r="E5" s="158"/>
      <c r="F5" s="41"/>
      <c r="G5" s="41"/>
      <c r="H5" s="41" t="s">
        <v>513</v>
      </c>
      <c r="I5" s="49" t="s">
        <v>49</v>
      </c>
      <c r="J5" s="41" t="s">
        <v>694</v>
      </c>
      <c r="K5" s="49" t="s">
        <v>51</v>
      </c>
      <c r="L5" s="521"/>
      <c r="M5" s="36"/>
      <c r="N5" s="371" t="s">
        <v>691</v>
      </c>
      <c r="O5" s="367"/>
      <c r="P5" s="40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</row>
    <row r="6" customFormat="false" ht="11.1" hidden="false" customHeight="true" outlineLevel="0" collapsed="false">
      <c r="A6" s="43"/>
      <c r="B6" s="362"/>
      <c r="C6" s="362"/>
      <c r="D6" s="44"/>
      <c r="E6" s="158"/>
      <c r="F6" s="41"/>
      <c r="G6" s="41"/>
      <c r="H6" s="41"/>
      <c r="I6" s="49" t="s">
        <v>49</v>
      </c>
      <c r="J6" s="41" t="s">
        <v>694</v>
      </c>
      <c r="K6" s="49" t="s">
        <v>51</v>
      </c>
      <c r="L6" s="367"/>
      <c r="M6" s="285"/>
      <c r="N6" s="302" t="s">
        <v>693</v>
      </c>
      <c r="O6" s="367"/>
      <c r="P6" s="40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  <c r="AB6" s="491"/>
      <c r="AC6" s="491"/>
      <c r="AD6" s="491"/>
      <c r="AE6" s="491"/>
      <c r="AF6" s="491"/>
      <c r="AG6" s="491"/>
      <c r="AH6" s="491"/>
    </row>
    <row r="7" customFormat="false" ht="11.1" hidden="false" customHeight="true" outlineLevel="0" collapsed="false">
      <c r="A7" s="43" t="n">
        <v>3</v>
      </c>
      <c r="B7" s="362"/>
      <c r="C7" s="362"/>
      <c r="D7" s="44"/>
      <c r="E7" s="158"/>
      <c r="F7" s="41"/>
      <c r="G7" s="41"/>
      <c r="H7" s="41" t="s">
        <v>513</v>
      </c>
      <c r="I7" s="49" t="s">
        <v>49</v>
      </c>
      <c r="J7" s="41" t="s">
        <v>694</v>
      </c>
      <c r="K7" s="49" t="s">
        <v>51</v>
      </c>
      <c r="L7" s="367"/>
      <c r="M7" s="285"/>
      <c r="N7" s="442" t="n">
        <v>81</v>
      </c>
      <c r="O7" s="367"/>
      <c r="P7" s="40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</row>
    <row r="8" customFormat="false" ht="11.1" hidden="false" customHeight="true" outlineLevel="0" collapsed="false">
      <c r="A8" s="43"/>
      <c r="B8" s="362"/>
      <c r="C8" s="362"/>
      <c r="D8" s="44"/>
      <c r="E8" s="158"/>
      <c r="F8" s="41"/>
      <c r="G8" s="41"/>
      <c r="H8" s="41"/>
      <c r="I8" s="49" t="s">
        <v>49</v>
      </c>
      <c r="J8" s="41" t="s">
        <v>694</v>
      </c>
      <c r="K8" s="49" t="s">
        <v>51</v>
      </c>
      <c r="L8" s="259"/>
      <c r="M8" s="386"/>
      <c r="N8" s="423"/>
      <c r="O8" s="367"/>
      <c r="P8" s="367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</row>
    <row r="9" customFormat="false" ht="11.1" hidden="false" customHeight="true" outlineLevel="0" collapsed="false">
      <c r="A9" s="43" t="n">
        <v>4</v>
      </c>
      <c r="B9" s="362" t="n">
        <v>20</v>
      </c>
      <c r="C9" s="41"/>
      <c r="D9" s="44"/>
      <c r="E9" s="364" t="s">
        <v>82</v>
      </c>
      <c r="F9" s="185" t="n">
        <v>4244</v>
      </c>
      <c r="G9" s="41"/>
      <c r="H9" s="48" t="s">
        <v>695</v>
      </c>
      <c r="I9" s="49" t="s">
        <v>49</v>
      </c>
      <c r="J9" s="369" t="s">
        <v>432</v>
      </c>
      <c r="K9" s="49" t="s">
        <v>51</v>
      </c>
      <c r="L9" s="521"/>
      <c r="M9" s="257"/>
      <c r="N9" s="434"/>
      <c r="O9" s="435" t="s">
        <v>696</v>
      </c>
      <c r="P9" s="367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</row>
    <row r="10" customFormat="false" ht="11.1" hidden="false" customHeight="true" outlineLevel="0" collapsed="false">
      <c r="A10" s="43"/>
      <c r="B10" s="362"/>
      <c r="C10" s="41"/>
      <c r="D10" s="44"/>
      <c r="E10" s="364" t="s">
        <v>82</v>
      </c>
      <c r="F10" s="185" t="n">
        <v>4726</v>
      </c>
      <c r="G10" s="41"/>
      <c r="H10" s="48" t="s">
        <v>697</v>
      </c>
      <c r="I10" s="49" t="s">
        <v>49</v>
      </c>
      <c r="J10" s="369" t="s">
        <v>432</v>
      </c>
      <c r="K10" s="49" t="s">
        <v>51</v>
      </c>
      <c r="L10" s="367"/>
      <c r="M10" s="36"/>
      <c r="N10" s="382"/>
      <c r="O10" s="295" t="s">
        <v>425</v>
      </c>
      <c r="P10" s="367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</row>
    <row r="11" customFormat="false" ht="11.1" hidden="false" customHeight="true" outlineLevel="0" collapsed="false">
      <c r="A11" s="43" t="n">
        <v>5</v>
      </c>
      <c r="B11" s="362" t="n">
        <v>17</v>
      </c>
      <c r="C11" s="363"/>
      <c r="D11" s="44"/>
      <c r="E11" s="364" t="s">
        <v>57</v>
      </c>
      <c r="F11" s="185" t="n">
        <v>1821</v>
      </c>
      <c r="G11" s="41"/>
      <c r="H11" s="48" t="s">
        <v>698</v>
      </c>
      <c r="I11" s="49" t="s">
        <v>49</v>
      </c>
      <c r="J11" s="369" t="s">
        <v>699</v>
      </c>
      <c r="K11" s="49" t="s">
        <v>51</v>
      </c>
      <c r="L11" s="436"/>
      <c r="M11" s="420" t="s">
        <v>698</v>
      </c>
      <c r="N11" s="382"/>
      <c r="O11" s="422" t="n">
        <v>82</v>
      </c>
      <c r="P11" s="397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</row>
    <row r="12" customFormat="false" ht="11.1" hidden="false" customHeight="true" outlineLevel="0" collapsed="false">
      <c r="A12" s="43"/>
      <c r="B12" s="362"/>
      <c r="C12" s="368"/>
      <c r="D12" s="44"/>
      <c r="E12" s="364" t="s">
        <v>57</v>
      </c>
      <c r="F12" s="185" t="n">
        <v>3127</v>
      </c>
      <c r="G12" s="41"/>
      <c r="H12" s="48" t="s">
        <v>700</v>
      </c>
      <c r="I12" s="49" t="s">
        <v>49</v>
      </c>
      <c r="J12" s="369" t="s">
        <v>100</v>
      </c>
      <c r="K12" s="49" t="s">
        <v>51</v>
      </c>
      <c r="L12" s="286"/>
      <c r="M12" s="302" t="s">
        <v>700</v>
      </c>
      <c r="N12" s="285"/>
      <c r="O12" s="408"/>
      <c r="P12" s="397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</row>
    <row r="13" customFormat="false" ht="11.1" hidden="false" customHeight="true" outlineLevel="0" collapsed="false">
      <c r="A13" s="43" t="n">
        <v>6</v>
      </c>
      <c r="B13" s="41" t="n">
        <v>36</v>
      </c>
      <c r="C13" s="41"/>
      <c r="D13" s="44"/>
      <c r="E13" s="364" t="s">
        <v>53</v>
      </c>
      <c r="F13" s="185" t="s">
        <v>434</v>
      </c>
      <c r="G13" s="41"/>
      <c r="H13" s="48" t="s">
        <v>701</v>
      </c>
      <c r="I13" s="49" t="s">
        <v>49</v>
      </c>
      <c r="J13" s="369" t="s">
        <v>123</v>
      </c>
      <c r="K13" s="49" t="s">
        <v>51</v>
      </c>
      <c r="L13" s="286"/>
      <c r="M13" s="442" t="n">
        <v>83</v>
      </c>
      <c r="N13" s="435" t="s">
        <v>696</v>
      </c>
      <c r="O13" s="403"/>
      <c r="P13" s="397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</row>
    <row r="14" customFormat="false" ht="11.1" hidden="false" customHeight="true" outlineLevel="0" collapsed="false">
      <c r="A14" s="43"/>
      <c r="B14" s="41"/>
      <c r="C14" s="41"/>
      <c r="D14" s="44"/>
      <c r="E14" s="364" t="s">
        <v>53</v>
      </c>
      <c r="F14" s="185" t="s">
        <v>702</v>
      </c>
      <c r="G14" s="41"/>
      <c r="H14" s="48" t="s">
        <v>703</v>
      </c>
      <c r="I14" s="49" t="s">
        <v>49</v>
      </c>
      <c r="J14" s="369" t="s">
        <v>123</v>
      </c>
      <c r="K14" s="49" t="s">
        <v>51</v>
      </c>
      <c r="L14" s="367"/>
      <c r="M14" s="382"/>
      <c r="N14" s="435" t="s">
        <v>425</v>
      </c>
      <c r="O14" s="403"/>
      <c r="P14" s="397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</row>
    <row r="15" customFormat="false" ht="11.1" hidden="false" customHeight="true" outlineLevel="0" collapsed="false">
      <c r="A15" s="43" t="n">
        <v>7</v>
      </c>
      <c r="B15" s="363"/>
      <c r="C15" s="363"/>
      <c r="D15" s="44"/>
      <c r="E15" s="158"/>
      <c r="F15" s="41"/>
      <c r="G15" s="41"/>
      <c r="H15" s="41" t="s">
        <v>513</v>
      </c>
      <c r="I15" s="49" t="s">
        <v>49</v>
      </c>
      <c r="J15" s="41"/>
      <c r="K15" s="49" t="s">
        <v>51</v>
      </c>
      <c r="L15" s="367"/>
      <c r="M15" s="382"/>
      <c r="N15" s="410" t="n">
        <v>85</v>
      </c>
      <c r="O15" s="40"/>
      <c r="P15" s="397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</row>
    <row r="16" customFormat="false" ht="11.1" hidden="false" customHeight="true" outlineLevel="0" collapsed="false">
      <c r="A16" s="43"/>
      <c r="B16" s="363"/>
      <c r="C16" s="41"/>
      <c r="D16" s="44"/>
      <c r="E16" s="158"/>
      <c r="F16" s="41"/>
      <c r="G16" s="41"/>
      <c r="H16" s="41"/>
      <c r="I16" s="49" t="s">
        <v>49</v>
      </c>
      <c r="J16" s="41"/>
      <c r="K16" s="49" t="s">
        <v>51</v>
      </c>
      <c r="L16" s="259"/>
      <c r="M16" s="445"/>
      <c r="N16" s="446"/>
      <c r="O16" s="40"/>
      <c r="P16" s="397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</row>
    <row r="17" customFormat="false" ht="11.1" hidden="false" customHeight="true" outlineLevel="0" collapsed="false">
      <c r="A17" s="43" t="n">
        <v>8</v>
      </c>
      <c r="B17" s="363" t="n">
        <v>1</v>
      </c>
      <c r="C17" s="363"/>
      <c r="D17" s="44"/>
      <c r="E17" s="364" t="s">
        <v>57</v>
      </c>
      <c r="F17" s="185" t="n">
        <v>1542</v>
      </c>
      <c r="G17" s="41"/>
      <c r="H17" s="48" t="s">
        <v>696</v>
      </c>
      <c r="I17" s="49" t="s">
        <v>49</v>
      </c>
      <c r="J17" s="369" t="s">
        <v>704</v>
      </c>
      <c r="K17" s="49" t="s">
        <v>51</v>
      </c>
      <c r="L17" s="436"/>
      <c r="M17" s="446"/>
      <c r="N17" s="308"/>
      <c r="O17" s="40"/>
      <c r="P17" s="435" t="s">
        <v>705</v>
      </c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</row>
    <row r="18" customFormat="false" ht="11.1" hidden="false" customHeight="true" outlineLevel="0" collapsed="false">
      <c r="A18" s="43"/>
      <c r="B18" s="363"/>
      <c r="C18" s="41"/>
      <c r="D18" s="44"/>
      <c r="E18" s="364" t="s">
        <v>66</v>
      </c>
      <c r="F18" s="185" t="n">
        <v>1396</v>
      </c>
      <c r="G18" s="522" t="s">
        <v>427</v>
      </c>
      <c r="H18" s="48" t="s">
        <v>425</v>
      </c>
      <c r="I18" s="49" t="s">
        <v>49</v>
      </c>
      <c r="J18" s="369" t="s">
        <v>428</v>
      </c>
      <c r="K18" s="49" t="s">
        <v>51</v>
      </c>
      <c r="L18" s="367"/>
      <c r="M18" s="285"/>
      <c r="N18" s="308"/>
      <c r="O18" s="382"/>
      <c r="P18" s="523" t="s">
        <v>706</v>
      </c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</row>
    <row r="19" customFormat="false" ht="11.1" hidden="false" customHeight="true" outlineLevel="0" collapsed="false">
      <c r="A19" s="43" t="n">
        <v>9</v>
      </c>
      <c r="B19" s="362" t="n">
        <v>19</v>
      </c>
      <c r="C19" s="363"/>
      <c r="D19" s="44"/>
      <c r="E19" s="364" t="s">
        <v>57</v>
      </c>
      <c r="F19" s="185" t="n">
        <v>4972</v>
      </c>
      <c r="G19" s="41" t="s">
        <v>707</v>
      </c>
      <c r="H19" s="48" t="s">
        <v>705</v>
      </c>
      <c r="I19" s="49" t="s">
        <v>49</v>
      </c>
      <c r="J19" s="369" t="s">
        <v>100</v>
      </c>
      <c r="K19" s="49" t="s">
        <v>51</v>
      </c>
      <c r="L19" s="436"/>
      <c r="M19" s="151"/>
      <c r="N19" s="367"/>
      <c r="O19" s="382"/>
      <c r="P19" s="410" t="n">
        <v>82</v>
      </c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</row>
    <row r="20" customFormat="false" ht="11.1" hidden="false" customHeight="true" outlineLevel="0" collapsed="false">
      <c r="A20" s="43"/>
      <c r="B20" s="362"/>
      <c r="C20" s="368"/>
      <c r="D20" s="44"/>
      <c r="E20" s="364" t="s">
        <v>66</v>
      </c>
      <c r="F20" s="185" t="n">
        <v>979</v>
      </c>
      <c r="G20" s="41"/>
      <c r="H20" s="48" t="s">
        <v>708</v>
      </c>
      <c r="I20" s="49" t="s">
        <v>49</v>
      </c>
      <c r="J20" s="366" t="s">
        <v>709</v>
      </c>
      <c r="K20" s="49" t="s">
        <v>51</v>
      </c>
      <c r="L20" s="40"/>
      <c r="M20" s="302"/>
      <c r="N20" s="367"/>
      <c r="O20" s="367"/>
      <c r="P20" s="524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</row>
    <row r="21" customFormat="false" ht="11.1" hidden="false" customHeight="true" outlineLevel="0" collapsed="false">
      <c r="A21" s="43" t="n">
        <v>10</v>
      </c>
      <c r="B21" s="41"/>
      <c r="C21" s="41"/>
      <c r="D21" s="44"/>
      <c r="E21" s="158"/>
      <c r="F21" s="41"/>
      <c r="G21" s="41"/>
      <c r="H21" s="41" t="s">
        <v>513</v>
      </c>
      <c r="I21" s="49" t="s">
        <v>49</v>
      </c>
      <c r="J21" s="41"/>
      <c r="K21" s="49" t="s">
        <v>51</v>
      </c>
      <c r="L21" s="521"/>
      <c r="M21" s="36"/>
      <c r="N21" s="371" t="s">
        <v>705</v>
      </c>
      <c r="O21" s="367"/>
      <c r="P21" s="524"/>
    </row>
    <row r="22" customFormat="false" ht="11.1" hidden="false" customHeight="true" outlineLevel="0" collapsed="false">
      <c r="A22" s="43"/>
      <c r="B22" s="41"/>
      <c r="C22" s="41"/>
      <c r="D22" s="44"/>
      <c r="E22" s="158"/>
      <c r="F22" s="41"/>
      <c r="G22" s="41"/>
      <c r="H22" s="41"/>
      <c r="I22" s="49" t="s">
        <v>49</v>
      </c>
      <c r="J22" s="41"/>
      <c r="K22" s="49" t="s">
        <v>51</v>
      </c>
      <c r="L22" s="367"/>
      <c r="M22" s="285"/>
      <c r="N22" s="525" t="s">
        <v>706</v>
      </c>
      <c r="O22" s="367"/>
      <c r="P22" s="524"/>
    </row>
    <row r="23" customFormat="false" ht="11.1" hidden="false" customHeight="true" outlineLevel="0" collapsed="false">
      <c r="A23" s="43" t="n">
        <v>11</v>
      </c>
      <c r="B23" s="362"/>
      <c r="C23" s="362"/>
      <c r="D23" s="44"/>
      <c r="E23" s="158"/>
      <c r="F23" s="41"/>
      <c r="G23" s="41"/>
      <c r="H23" s="41" t="s">
        <v>513</v>
      </c>
      <c r="I23" s="49" t="s">
        <v>49</v>
      </c>
      <c r="J23" s="41"/>
      <c r="K23" s="49" t="s">
        <v>51</v>
      </c>
      <c r="L23" s="367"/>
      <c r="M23" s="285"/>
      <c r="N23" s="373" t="n">
        <v>82</v>
      </c>
      <c r="O23" s="374"/>
      <c r="P23" s="524"/>
    </row>
    <row r="24" customFormat="false" ht="11.1" hidden="false" customHeight="true" outlineLevel="0" collapsed="false">
      <c r="A24" s="43"/>
      <c r="B24" s="362"/>
      <c r="C24" s="362"/>
      <c r="D24" s="44"/>
      <c r="E24" s="158"/>
      <c r="F24" s="41"/>
      <c r="G24" s="41"/>
      <c r="H24" s="41"/>
      <c r="I24" s="49" t="s">
        <v>49</v>
      </c>
      <c r="J24" s="41"/>
      <c r="K24" s="49" t="s">
        <v>51</v>
      </c>
      <c r="L24" s="259"/>
      <c r="M24" s="386"/>
      <c r="N24" s="376"/>
      <c r="O24" s="374"/>
      <c r="P24" s="524"/>
    </row>
    <row r="25" customFormat="false" ht="11.1" hidden="false" customHeight="true" outlineLevel="0" collapsed="false">
      <c r="A25" s="43" t="n">
        <v>12</v>
      </c>
      <c r="B25" s="368" t="n">
        <v>35</v>
      </c>
      <c r="C25" s="41"/>
      <c r="D25" s="44"/>
      <c r="E25" s="364" t="s">
        <v>89</v>
      </c>
      <c r="F25" s="185" t="n">
        <v>3325</v>
      </c>
      <c r="G25" s="41"/>
      <c r="H25" s="48" t="s">
        <v>710</v>
      </c>
      <c r="I25" s="49" t="s">
        <v>49</v>
      </c>
      <c r="J25" s="369" t="s">
        <v>242</v>
      </c>
      <c r="K25" s="49" t="s">
        <v>51</v>
      </c>
      <c r="L25" s="521"/>
      <c r="M25" s="257"/>
      <c r="N25" s="40"/>
      <c r="O25" s="371" t="s">
        <v>705</v>
      </c>
      <c r="P25" s="524"/>
    </row>
    <row r="26" customFormat="false" ht="11.1" hidden="false" customHeight="true" outlineLevel="0" collapsed="false">
      <c r="A26" s="43"/>
      <c r="B26" s="368"/>
      <c r="C26" s="368"/>
      <c r="D26" s="44"/>
      <c r="E26" s="364" t="s">
        <v>69</v>
      </c>
      <c r="F26" s="185" t="n">
        <v>4155</v>
      </c>
      <c r="G26" s="41"/>
      <c r="H26" s="48" t="s">
        <v>711</v>
      </c>
      <c r="I26" s="49" t="s">
        <v>49</v>
      </c>
      <c r="J26" s="369" t="s">
        <v>424</v>
      </c>
      <c r="K26" s="49" t="s">
        <v>51</v>
      </c>
      <c r="L26" s="367"/>
      <c r="M26" s="36"/>
      <c r="N26" s="285"/>
      <c r="O26" s="194" t="s">
        <v>706</v>
      </c>
      <c r="P26" s="526"/>
    </row>
    <row r="27" customFormat="false" ht="11.1" hidden="false" customHeight="true" outlineLevel="0" collapsed="false">
      <c r="A27" s="43" t="n">
        <v>13</v>
      </c>
      <c r="B27" s="368" t="n">
        <v>8</v>
      </c>
      <c r="C27" s="41"/>
      <c r="D27" s="44"/>
      <c r="E27" s="364" t="s">
        <v>82</v>
      </c>
      <c r="F27" s="185" t="n">
        <v>4201</v>
      </c>
      <c r="G27" s="41"/>
      <c r="H27" s="48" t="s">
        <v>712</v>
      </c>
      <c r="I27" s="49" t="s">
        <v>49</v>
      </c>
      <c r="J27" s="369" t="s">
        <v>96</v>
      </c>
      <c r="K27" s="49" t="s">
        <v>51</v>
      </c>
      <c r="L27" s="367"/>
      <c r="M27" s="420" t="s">
        <v>713</v>
      </c>
      <c r="N27" s="285"/>
      <c r="O27" s="377" t="n">
        <v>84</v>
      </c>
      <c r="P27" s="527"/>
    </row>
    <row r="28" customFormat="false" ht="11.1" hidden="false" customHeight="true" outlineLevel="0" collapsed="false">
      <c r="A28" s="43"/>
      <c r="B28" s="368"/>
      <c r="C28" s="368"/>
      <c r="D28" s="44"/>
      <c r="E28" s="364" t="s">
        <v>82</v>
      </c>
      <c r="F28" s="185" t="n">
        <v>2458</v>
      </c>
      <c r="G28" s="41"/>
      <c r="H28" s="48" t="s">
        <v>714</v>
      </c>
      <c r="I28" s="49" t="s">
        <v>49</v>
      </c>
      <c r="J28" s="369" t="s">
        <v>432</v>
      </c>
      <c r="K28" s="49" t="s">
        <v>51</v>
      </c>
      <c r="L28" s="528"/>
      <c r="M28" s="38" t="s">
        <v>715</v>
      </c>
      <c r="N28" s="382"/>
      <c r="O28" s="376"/>
      <c r="P28" s="527"/>
    </row>
    <row r="29" customFormat="false" ht="11.1" hidden="false" customHeight="true" outlineLevel="0" collapsed="false">
      <c r="A29" s="43" t="n">
        <v>14</v>
      </c>
      <c r="B29" s="41" t="n">
        <v>31</v>
      </c>
      <c r="C29" s="41"/>
      <c r="D29" s="44"/>
      <c r="E29" s="364" t="s">
        <v>66</v>
      </c>
      <c r="F29" s="185" t="n">
        <v>5154</v>
      </c>
      <c r="G29" s="41"/>
      <c r="H29" s="48" t="s">
        <v>713</v>
      </c>
      <c r="I29" s="49" t="s">
        <v>49</v>
      </c>
      <c r="J29" s="369" t="s">
        <v>428</v>
      </c>
      <c r="K29" s="49" t="s">
        <v>51</v>
      </c>
      <c r="L29" s="528"/>
      <c r="M29" s="422" t="n">
        <v>86</v>
      </c>
      <c r="N29" s="423" t="s">
        <v>716</v>
      </c>
      <c r="O29" s="40"/>
      <c r="P29" s="527"/>
    </row>
    <row r="30" customFormat="false" ht="11.1" hidden="false" customHeight="true" outlineLevel="0" collapsed="false">
      <c r="A30" s="43"/>
      <c r="B30" s="41"/>
      <c r="C30" s="41"/>
      <c r="D30" s="44"/>
      <c r="E30" s="364" t="s">
        <v>57</v>
      </c>
      <c r="F30" s="185" t="n">
        <v>1555</v>
      </c>
      <c r="G30" s="41"/>
      <c r="H30" s="48" t="s">
        <v>715</v>
      </c>
      <c r="I30" s="49" t="s">
        <v>49</v>
      </c>
      <c r="J30" s="369" t="s">
        <v>704</v>
      </c>
      <c r="K30" s="49" t="s">
        <v>51</v>
      </c>
      <c r="L30" s="367"/>
      <c r="M30" s="382"/>
      <c r="N30" s="423" t="s">
        <v>717</v>
      </c>
      <c r="O30" s="40"/>
      <c r="P30" s="527"/>
    </row>
    <row r="31" customFormat="false" ht="11.1" hidden="false" customHeight="true" outlineLevel="0" collapsed="false">
      <c r="A31" s="43" t="n">
        <v>15</v>
      </c>
      <c r="B31" s="362"/>
      <c r="C31" s="362"/>
      <c r="D31" s="44"/>
      <c r="E31" s="158"/>
      <c r="F31" s="41"/>
      <c r="G31" s="41"/>
      <c r="H31" s="41" t="s">
        <v>513</v>
      </c>
      <c r="I31" s="49" t="s">
        <v>49</v>
      </c>
      <c r="J31" s="41"/>
      <c r="K31" s="49" t="s">
        <v>51</v>
      </c>
      <c r="L31" s="367"/>
      <c r="M31" s="382"/>
      <c r="N31" s="410" t="n">
        <v>82</v>
      </c>
      <c r="O31" s="40"/>
      <c r="P31" s="527"/>
    </row>
    <row r="32" customFormat="false" ht="11.1" hidden="false" customHeight="true" outlineLevel="0" collapsed="false">
      <c r="A32" s="43"/>
      <c r="B32" s="362"/>
      <c r="C32" s="362"/>
      <c r="D32" s="44"/>
      <c r="E32" s="158"/>
      <c r="F32" s="41"/>
      <c r="G32" s="41"/>
      <c r="H32" s="41"/>
      <c r="I32" s="49" t="s">
        <v>49</v>
      </c>
      <c r="J32" s="41"/>
      <c r="K32" s="49" t="s">
        <v>51</v>
      </c>
      <c r="L32" s="529" t="s">
        <v>72</v>
      </c>
      <c r="M32" s="445"/>
      <c r="N32" s="446"/>
      <c r="O32" s="40"/>
      <c r="P32" s="527"/>
    </row>
    <row r="33" customFormat="false" ht="11.1" hidden="false" customHeight="true" outlineLevel="0" collapsed="false">
      <c r="A33" s="43" t="n">
        <v>16</v>
      </c>
      <c r="B33" s="362" t="n">
        <v>9</v>
      </c>
      <c r="C33" s="363"/>
      <c r="D33" s="44" t="n">
        <v>2</v>
      </c>
      <c r="E33" s="364" t="s">
        <v>89</v>
      </c>
      <c r="F33" s="185" t="n">
        <v>933</v>
      </c>
      <c r="G33" s="520" t="s">
        <v>718</v>
      </c>
      <c r="H33" s="530" t="s">
        <v>716</v>
      </c>
      <c r="I33" s="49" t="s">
        <v>49</v>
      </c>
      <c r="J33" s="366" t="s">
        <v>719</v>
      </c>
      <c r="K33" s="49" t="s">
        <v>51</v>
      </c>
      <c r="L33" s="40"/>
      <c r="M33" s="447"/>
      <c r="N33" s="308"/>
      <c r="O33" s="40"/>
      <c r="P33" s="527"/>
    </row>
    <row r="34" customFormat="false" ht="11.1" hidden="false" customHeight="true" outlineLevel="0" collapsed="false">
      <c r="A34" s="43"/>
      <c r="B34" s="362"/>
      <c r="C34" s="368"/>
      <c r="D34" s="44"/>
      <c r="E34" s="364" t="s">
        <v>53</v>
      </c>
      <c r="F34" s="185" t="n">
        <v>512</v>
      </c>
      <c r="G34" s="520" t="s">
        <v>720</v>
      </c>
      <c r="H34" s="530" t="s">
        <v>717</v>
      </c>
      <c r="I34" s="49" t="s">
        <v>49</v>
      </c>
      <c r="J34" s="366" t="s">
        <v>469</v>
      </c>
      <c r="K34" s="49" t="s">
        <v>51</v>
      </c>
      <c r="L34" s="419"/>
      <c r="M34" s="285"/>
      <c r="N34" s="308"/>
      <c r="O34" s="411" t="s">
        <v>72</v>
      </c>
      <c r="P34" s="527"/>
    </row>
    <row r="35" customFormat="false" ht="15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21" hidden="false" customHeight="true" outlineLevel="0" collapsed="false">
      <c r="A36" s="30" t="s">
        <v>72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2" t="s">
        <v>476</v>
      </c>
      <c r="M36" s="32" t="s">
        <v>37</v>
      </c>
      <c r="N36" s="32" t="s">
        <v>38</v>
      </c>
      <c r="O36" s="32" t="s">
        <v>39</v>
      </c>
      <c r="P36" s="33"/>
    </row>
    <row r="37" customFormat="false" ht="15" hidden="false" customHeight="true" outlineLevel="0" collapsed="false">
      <c r="A37" s="37"/>
      <c r="B37" s="36"/>
      <c r="C37" s="38" t="s">
        <v>477</v>
      </c>
      <c r="D37" s="37" t="s">
        <v>40</v>
      </c>
      <c r="E37" s="38" t="s">
        <v>41</v>
      </c>
      <c r="F37" s="39" t="s">
        <v>42</v>
      </c>
      <c r="G37" s="39" t="s">
        <v>43</v>
      </c>
      <c r="H37" s="38" t="s">
        <v>44</v>
      </c>
      <c r="I37" s="36"/>
      <c r="J37" s="38" t="s">
        <v>45</v>
      </c>
      <c r="K37" s="40"/>
      <c r="L37" s="36"/>
      <c r="M37" s="36"/>
      <c r="N37" s="36"/>
      <c r="O37" s="151"/>
      <c r="P37" s="36"/>
    </row>
    <row r="38" customFormat="false" ht="11.1" hidden="false" customHeight="true" outlineLevel="0" collapsed="false">
      <c r="A38" s="43" t="n">
        <v>1</v>
      </c>
      <c r="B38" s="362" t="n">
        <v>2</v>
      </c>
      <c r="C38" s="363"/>
      <c r="D38" s="44" t="n">
        <v>1</v>
      </c>
      <c r="E38" s="364" t="s">
        <v>89</v>
      </c>
      <c r="F38" s="185" t="n">
        <v>689</v>
      </c>
      <c r="G38" s="520" t="s">
        <v>722</v>
      </c>
      <c r="H38" s="48" t="s">
        <v>723</v>
      </c>
      <c r="I38" s="49" t="s">
        <v>49</v>
      </c>
      <c r="J38" s="369" t="s">
        <v>110</v>
      </c>
      <c r="K38" s="49" t="s">
        <v>51</v>
      </c>
      <c r="L38" s="436"/>
      <c r="M38" s="151"/>
      <c r="N38" s="367"/>
      <c r="O38" s="367"/>
      <c r="P38" s="40"/>
    </row>
    <row r="39" customFormat="false" ht="11.1" hidden="false" customHeight="true" outlineLevel="0" collapsed="false">
      <c r="A39" s="43"/>
      <c r="B39" s="362"/>
      <c r="C39" s="368"/>
      <c r="D39" s="44"/>
      <c r="E39" s="364" t="s">
        <v>57</v>
      </c>
      <c r="F39" s="185" t="n">
        <v>1409</v>
      </c>
      <c r="G39" s="520" t="s">
        <v>724</v>
      </c>
      <c r="H39" s="48" t="s">
        <v>725</v>
      </c>
      <c r="I39" s="49" t="s">
        <v>49</v>
      </c>
      <c r="J39" s="366" t="s">
        <v>245</v>
      </c>
      <c r="K39" s="49" t="s">
        <v>51</v>
      </c>
      <c r="L39" s="40"/>
      <c r="M39" s="302"/>
      <c r="N39" s="367"/>
      <c r="O39" s="367"/>
      <c r="P39" s="40"/>
    </row>
    <row r="40" customFormat="false" ht="11.1" hidden="false" customHeight="true" outlineLevel="0" collapsed="false">
      <c r="A40" s="43" t="n">
        <v>2</v>
      </c>
      <c r="B40" s="362"/>
      <c r="C40" s="362"/>
      <c r="D40" s="44"/>
      <c r="E40" s="158"/>
      <c r="F40" s="370"/>
      <c r="G40" s="41"/>
      <c r="H40" s="41" t="s">
        <v>513</v>
      </c>
      <c r="I40" s="49" t="s">
        <v>49</v>
      </c>
      <c r="J40" s="41"/>
      <c r="K40" s="49" t="s">
        <v>51</v>
      </c>
      <c r="L40" s="521"/>
      <c r="M40" s="36"/>
      <c r="N40" s="371" t="s">
        <v>723</v>
      </c>
      <c r="O40" s="367"/>
      <c r="P40" s="40"/>
    </row>
    <row r="41" customFormat="false" ht="11.1" hidden="false" customHeight="true" outlineLevel="0" collapsed="false">
      <c r="A41" s="43"/>
      <c r="B41" s="362"/>
      <c r="C41" s="362"/>
      <c r="D41" s="44"/>
      <c r="E41" s="158"/>
      <c r="F41" s="370"/>
      <c r="G41" s="41"/>
      <c r="H41" s="41"/>
      <c r="I41" s="49" t="s">
        <v>49</v>
      </c>
      <c r="J41" s="41"/>
      <c r="K41" s="49" t="s">
        <v>51</v>
      </c>
      <c r="L41" s="367"/>
      <c r="M41" s="40"/>
      <c r="N41" s="302" t="s">
        <v>725</v>
      </c>
      <c r="O41" s="367"/>
      <c r="P41" s="40"/>
    </row>
    <row r="42" customFormat="false" ht="11.1" hidden="false" customHeight="true" outlineLevel="0" collapsed="false">
      <c r="A42" s="43" t="n">
        <v>3</v>
      </c>
      <c r="B42" s="362" t="n">
        <v>14</v>
      </c>
      <c r="C42" s="362"/>
      <c r="D42" s="44"/>
      <c r="E42" s="364" t="s">
        <v>89</v>
      </c>
      <c r="F42" s="185" t="n">
        <v>4660</v>
      </c>
      <c r="G42" s="41"/>
      <c r="H42" s="48" t="s">
        <v>726</v>
      </c>
      <c r="I42" s="49" t="s">
        <v>49</v>
      </c>
      <c r="J42" s="369" t="s">
        <v>104</v>
      </c>
      <c r="K42" s="49" t="s">
        <v>51</v>
      </c>
      <c r="L42" s="367"/>
      <c r="M42" s="531" t="s">
        <v>727</v>
      </c>
      <c r="N42" s="442" t="n">
        <v>82</v>
      </c>
      <c r="O42" s="367"/>
      <c r="P42" s="40"/>
    </row>
    <row r="43" customFormat="false" ht="11.1" hidden="false" customHeight="true" outlineLevel="0" collapsed="false">
      <c r="A43" s="43"/>
      <c r="B43" s="362"/>
      <c r="C43" s="362"/>
      <c r="D43" s="44"/>
      <c r="E43" s="364" t="s">
        <v>89</v>
      </c>
      <c r="F43" s="185" t="n">
        <v>4356</v>
      </c>
      <c r="G43" s="41"/>
      <c r="H43" s="48" t="s">
        <v>728</v>
      </c>
      <c r="I43" s="49" t="s">
        <v>49</v>
      </c>
      <c r="J43" s="369" t="s">
        <v>104</v>
      </c>
      <c r="K43" s="49" t="s">
        <v>51</v>
      </c>
      <c r="L43" s="528"/>
      <c r="M43" s="531" t="s">
        <v>729</v>
      </c>
      <c r="N43" s="423"/>
      <c r="O43" s="367"/>
      <c r="P43" s="367"/>
    </row>
    <row r="44" customFormat="false" ht="11.1" hidden="false" customHeight="true" outlineLevel="0" collapsed="false">
      <c r="A44" s="43" t="n">
        <v>4</v>
      </c>
      <c r="B44" s="362" t="n">
        <v>11</v>
      </c>
      <c r="C44" s="41"/>
      <c r="D44" s="44"/>
      <c r="E44" s="364" t="s">
        <v>53</v>
      </c>
      <c r="F44" s="185" t="n">
        <v>5171</v>
      </c>
      <c r="G44" s="41"/>
      <c r="H44" s="48" t="s">
        <v>730</v>
      </c>
      <c r="I44" s="49" t="s">
        <v>49</v>
      </c>
      <c r="J44" s="366" t="s">
        <v>469</v>
      </c>
      <c r="K44" s="49" t="s">
        <v>51</v>
      </c>
      <c r="L44" s="528"/>
      <c r="M44" s="410" t="n">
        <v>82</v>
      </c>
      <c r="N44" s="434"/>
      <c r="O44" s="462" t="s">
        <v>731</v>
      </c>
      <c r="P44" s="367"/>
    </row>
    <row r="45" customFormat="false" ht="11.1" hidden="false" customHeight="true" outlineLevel="0" collapsed="false">
      <c r="A45" s="43"/>
      <c r="B45" s="362"/>
      <c r="C45" s="41"/>
      <c r="D45" s="44"/>
      <c r="E45" s="364" t="s">
        <v>53</v>
      </c>
      <c r="F45" s="185" t="n">
        <v>4265</v>
      </c>
      <c r="G45" s="41"/>
      <c r="H45" s="48" t="s">
        <v>732</v>
      </c>
      <c r="I45" s="49" t="s">
        <v>49</v>
      </c>
      <c r="J45" s="366" t="s">
        <v>469</v>
      </c>
      <c r="K45" s="49" t="s">
        <v>51</v>
      </c>
      <c r="L45" s="367"/>
      <c r="M45" s="36"/>
      <c r="N45" s="382"/>
      <c r="O45" s="295" t="s">
        <v>733</v>
      </c>
      <c r="P45" s="367"/>
    </row>
    <row r="46" customFormat="false" ht="11.1" hidden="false" customHeight="true" outlineLevel="0" collapsed="false">
      <c r="A46" s="43" t="n">
        <v>5</v>
      </c>
      <c r="B46" s="362" t="n">
        <v>23</v>
      </c>
      <c r="C46" s="363"/>
      <c r="D46" s="44" t="s">
        <v>63</v>
      </c>
      <c r="E46" s="364" t="s">
        <v>57</v>
      </c>
      <c r="F46" s="185" t="n">
        <v>2692</v>
      </c>
      <c r="G46" s="41"/>
      <c r="H46" s="48" t="s">
        <v>734</v>
      </c>
      <c r="I46" s="49" t="s">
        <v>49</v>
      </c>
      <c r="J46" s="369" t="s">
        <v>704</v>
      </c>
      <c r="K46" s="49" t="s">
        <v>51</v>
      </c>
      <c r="L46" s="367"/>
      <c r="M46" s="151"/>
      <c r="N46" s="382"/>
      <c r="O46" s="422" t="n">
        <v>97</v>
      </c>
      <c r="P46" s="397"/>
    </row>
    <row r="47" customFormat="false" ht="11.1" hidden="false" customHeight="true" outlineLevel="0" collapsed="false">
      <c r="A47" s="43"/>
      <c r="B47" s="362"/>
      <c r="C47" s="368"/>
      <c r="D47" s="44"/>
      <c r="E47" s="364" t="s">
        <v>53</v>
      </c>
      <c r="F47" s="185" t="n">
        <v>4825</v>
      </c>
      <c r="G47" s="41"/>
      <c r="H47" s="48" t="s">
        <v>735</v>
      </c>
      <c r="I47" s="49" t="s">
        <v>49</v>
      </c>
      <c r="J47" s="369" t="s">
        <v>256</v>
      </c>
      <c r="K47" s="49" t="s">
        <v>51</v>
      </c>
      <c r="L47" s="259"/>
      <c r="M47" s="414"/>
      <c r="N47" s="285"/>
      <c r="O47" s="408"/>
      <c r="P47" s="397"/>
    </row>
    <row r="48" customFormat="false" ht="11.1" hidden="false" customHeight="true" outlineLevel="0" collapsed="false">
      <c r="A48" s="43" t="n">
        <v>6</v>
      </c>
      <c r="B48" s="362"/>
      <c r="C48" s="362"/>
      <c r="D48" s="44"/>
      <c r="E48" s="158"/>
      <c r="F48" s="370"/>
      <c r="G48" s="41"/>
      <c r="H48" s="41" t="s">
        <v>513</v>
      </c>
      <c r="I48" s="49" t="s">
        <v>49</v>
      </c>
      <c r="J48" s="41"/>
      <c r="K48" s="49" t="s">
        <v>51</v>
      </c>
      <c r="L48" s="521"/>
      <c r="M48" s="443"/>
      <c r="N48" s="462" t="s">
        <v>731</v>
      </c>
      <c r="O48" s="403"/>
      <c r="P48" s="397"/>
    </row>
    <row r="49" customFormat="false" ht="11.1" hidden="false" customHeight="true" outlineLevel="0" collapsed="false">
      <c r="A49" s="43"/>
      <c r="B49" s="362"/>
      <c r="C49" s="362"/>
      <c r="D49" s="44"/>
      <c r="E49" s="158"/>
      <c r="F49" s="370"/>
      <c r="G49" s="41"/>
      <c r="H49" s="41"/>
      <c r="I49" s="49" t="s">
        <v>49</v>
      </c>
      <c r="J49" s="41"/>
      <c r="K49" s="49" t="s">
        <v>51</v>
      </c>
      <c r="L49" s="367"/>
      <c r="M49" s="434"/>
      <c r="N49" s="435" t="s">
        <v>733</v>
      </c>
      <c r="O49" s="403"/>
      <c r="P49" s="397"/>
    </row>
    <row r="50" customFormat="false" ht="11.1" hidden="false" customHeight="true" outlineLevel="0" collapsed="false">
      <c r="A50" s="43" t="n">
        <v>7</v>
      </c>
      <c r="B50" s="362" t="n">
        <v>27</v>
      </c>
      <c r="C50" s="363"/>
      <c r="D50" s="44"/>
      <c r="E50" s="364" t="s">
        <v>66</v>
      </c>
      <c r="F50" s="185" t="n">
        <v>974</v>
      </c>
      <c r="G50" s="41"/>
      <c r="H50" s="48" t="s">
        <v>736</v>
      </c>
      <c r="I50" s="49" t="s">
        <v>49</v>
      </c>
      <c r="J50" s="369" t="s">
        <v>129</v>
      </c>
      <c r="K50" s="49" t="s">
        <v>51</v>
      </c>
      <c r="L50" s="367"/>
      <c r="M50" s="532" t="s">
        <v>731</v>
      </c>
      <c r="N50" s="410" t="n">
        <v>82</v>
      </c>
      <c r="O50" s="40"/>
      <c r="P50" s="397"/>
    </row>
    <row r="51" customFormat="false" ht="11.1" hidden="false" customHeight="true" outlineLevel="0" collapsed="false">
      <c r="A51" s="43"/>
      <c r="B51" s="362"/>
      <c r="C51" s="368"/>
      <c r="D51" s="44"/>
      <c r="E51" s="364" t="s">
        <v>82</v>
      </c>
      <c r="F51" s="185" t="n">
        <v>1751</v>
      </c>
      <c r="G51" s="41"/>
      <c r="H51" s="48" t="s">
        <v>733</v>
      </c>
      <c r="I51" s="49" t="s">
        <v>49</v>
      </c>
      <c r="J51" s="369" t="s">
        <v>737</v>
      </c>
      <c r="K51" s="49" t="s">
        <v>51</v>
      </c>
      <c r="L51" s="533"/>
      <c r="M51" s="302" t="s">
        <v>733</v>
      </c>
      <c r="N51" s="446"/>
      <c r="O51" s="40"/>
      <c r="P51" s="397"/>
    </row>
    <row r="52" customFormat="false" ht="11.1" hidden="false" customHeight="true" outlineLevel="0" collapsed="false">
      <c r="A52" s="43" t="n">
        <v>8</v>
      </c>
      <c r="B52" s="41" t="n">
        <v>34</v>
      </c>
      <c r="C52" s="41"/>
      <c r="D52" s="44"/>
      <c r="E52" s="364" t="s">
        <v>89</v>
      </c>
      <c r="F52" s="185" t="s">
        <v>738</v>
      </c>
      <c r="G52" s="41"/>
      <c r="H52" s="48" t="s">
        <v>739</v>
      </c>
      <c r="I52" s="49" t="s">
        <v>49</v>
      </c>
      <c r="J52" s="369" t="s">
        <v>93</v>
      </c>
      <c r="K52" s="49" t="s">
        <v>51</v>
      </c>
      <c r="L52" s="533"/>
      <c r="M52" s="377" t="n">
        <v>83</v>
      </c>
      <c r="N52" s="308"/>
      <c r="O52" s="40"/>
      <c r="P52" s="462" t="s">
        <v>740</v>
      </c>
    </row>
    <row r="53" customFormat="false" ht="11.1" hidden="false" customHeight="true" outlineLevel="0" collapsed="false">
      <c r="A53" s="43"/>
      <c r="B53" s="41"/>
      <c r="C53" s="41"/>
      <c r="D53" s="44"/>
      <c r="E53" s="364" t="s">
        <v>89</v>
      </c>
      <c r="F53" s="185" t="s">
        <v>741</v>
      </c>
      <c r="G53" s="41"/>
      <c r="H53" s="48" t="s">
        <v>742</v>
      </c>
      <c r="I53" s="49" t="s">
        <v>49</v>
      </c>
      <c r="J53" s="369" t="s">
        <v>93</v>
      </c>
      <c r="K53" s="49" t="s">
        <v>51</v>
      </c>
      <c r="L53" s="367"/>
      <c r="M53" s="285"/>
      <c r="N53" s="308"/>
      <c r="O53" s="382"/>
      <c r="P53" s="435" t="s">
        <v>448</v>
      </c>
    </row>
    <row r="54" customFormat="false" ht="11.1" hidden="false" customHeight="true" outlineLevel="0" collapsed="false">
      <c r="A54" s="43" t="n">
        <v>9</v>
      </c>
      <c r="B54" s="362" t="n">
        <v>37</v>
      </c>
      <c r="C54" s="363"/>
      <c r="D54" s="44"/>
      <c r="E54" s="364" t="s">
        <v>69</v>
      </c>
      <c r="F54" s="185" t="n">
        <v>221</v>
      </c>
      <c r="G54" s="41"/>
      <c r="H54" s="48" t="s">
        <v>743</v>
      </c>
      <c r="I54" s="49" t="s">
        <v>49</v>
      </c>
      <c r="J54" s="369" t="s">
        <v>144</v>
      </c>
      <c r="K54" s="49" t="s">
        <v>51</v>
      </c>
      <c r="L54" s="412"/>
      <c r="M54" s="420" t="s">
        <v>744</v>
      </c>
      <c r="N54" s="367"/>
      <c r="O54" s="382"/>
      <c r="P54" s="410" t="n">
        <v>85</v>
      </c>
    </row>
    <row r="55" customFormat="false" ht="11.1" hidden="false" customHeight="true" outlineLevel="0" collapsed="false">
      <c r="A55" s="43"/>
      <c r="B55" s="362"/>
      <c r="C55" s="368"/>
      <c r="D55" s="44"/>
      <c r="E55" s="364" t="s">
        <v>69</v>
      </c>
      <c r="F55" s="185" t="n">
        <v>4216</v>
      </c>
      <c r="G55" s="41"/>
      <c r="H55" s="48" t="s">
        <v>745</v>
      </c>
      <c r="I55" s="49" t="s">
        <v>49</v>
      </c>
      <c r="J55" s="369" t="s">
        <v>424</v>
      </c>
      <c r="K55" s="49" t="s">
        <v>51</v>
      </c>
      <c r="L55" s="528"/>
      <c r="M55" s="523" t="s">
        <v>746</v>
      </c>
      <c r="N55" s="367"/>
      <c r="O55" s="367"/>
      <c r="P55" s="524"/>
    </row>
    <row r="56" customFormat="false" ht="11.1" hidden="false" customHeight="true" outlineLevel="0" collapsed="false">
      <c r="A56" s="43" t="n">
        <v>10</v>
      </c>
      <c r="B56" s="41" t="n">
        <v>10</v>
      </c>
      <c r="C56" s="41"/>
      <c r="D56" s="44"/>
      <c r="E56" s="364" t="s">
        <v>53</v>
      </c>
      <c r="F56" s="185" t="n">
        <v>3724</v>
      </c>
      <c r="G56" s="41"/>
      <c r="H56" s="48" t="s">
        <v>744</v>
      </c>
      <c r="I56" s="49" t="s">
        <v>49</v>
      </c>
      <c r="J56" s="366" t="s">
        <v>469</v>
      </c>
      <c r="K56" s="49" t="s">
        <v>51</v>
      </c>
      <c r="L56" s="528"/>
      <c r="M56" s="422" t="n">
        <v>85</v>
      </c>
      <c r="N56" s="462" t="s">
        <v>747</v>
      </c>
      <c r="O56" s="367"/>
      <c r="P56" s="524"/>
    </row>
    <row r="57" customFormat="false" ht="11.1" hidden="false" customHeight="true" outlineLevel="0" collapsed="false">
      <c r="A57" s="43"/>
      <c r="B57" s="41"/>
      <c r="C57" s="41"/>
      <c r="D57" s="44"/>
      <c r="E57" s="364" t="s">
        <v>53</v>
      </c>
      <c r="F57" s="185" t="n">
        <v>535</v>
      </c>
      <c r="G57" s="41"/>
      <c r="H57" s="48" t="s">
        <v>748</v>
      </c>
      <c r="I57" s="49" t="s">
        <v>49</v>
      </c>
      <c r="J57" s="366" t="s">
        <v>749</v>
      </c>
      <c r="K57" s="49" t="s">
        <v>51</v>
      </c>
      <c r="L57" s="367"/>
      <c r="M57" s="382"/>
      <c r="N57" s="295" t="s">
        <v>750</v>
      </c>
      <c r="O57" s="367"/>
      <c r="P57" s="524"/>
    </row>
    <row r="58" customFormat="false" ht="11.1" hidden="false" customHeight="true" outlineLevel="0" collapsed="false">
      <c r="A58" s="43" t="n">
        <v>11</v>
      </c>
      <c r="B58" s="362"/>
      <c r="C58" s="362"/>
      <c r="D58" s="44"/>
      <c r="E58" s="532"/>
      <c r="F58" s="370"/>
      <c r="G58" s="41"/>
      <c r="H58" s="41" t="s">
        <v>513</v>
      </c>
      <c r="I58" s="49" t="s">
        <v>49</v>
      </c>
      <c r="J58" s="41"/>
      <c r="K58" s="49" t="s">
        <v>51</v>
      </c>
      <c r="L58" s="367"/>
      <c r="M58" s="382"/>
      <c r="N58" s="422" t="n">
        <v>84</v>
      </c>
      <c r="O58" s="367"/>
      <c r="P58" s="524"/>
    </row>
    <row r="59" customFormat="false" ht="11.1" hidden="false" customHeight="true" outlineLevel="0" collapsed="false">
      <c r="A59" s="43"/>
      <c r="B59" s="362"/>
      <c r="C59" s="362"/>
      <c r="D59" s="44"/>
      <c r="E59" s="532"/>
      <c r="F59" s="370"/>
      <c r="G59" s="41"/>
      <c r="H59" s="41"/>
      <c r="I59" s="49" t="s">
        <v>49</v>
      </c>
      <c r="J59" s="41"/>
      <c r="K59" s="49" t="s">
        <v>51</v>
      </c>
      <c r="L59" s="259"/>
      <c r="M59" s="445"/>
      <c r="N59" s="408"/>
      <c r="O59" s="367"/>
      <c r="P59" s="524"/>
    </row>
    <row r="60" customFormat="false" ht="11.1" hidden="false" customHeight="true" outlineLevel="0" collapsed="false">
      <c r="A60" s="43" t="n">
        <v>12</v>
      </c>
      <c r="B60" s="41" t="n">
        <v>3</v>
      </c>
      <c r="C60" s="41"/>
      <c r="D60" s="44" t="s">
        <v>63</v>
      </c>
      <c r="E60" s="364" t="s">
        <v>53</v>
      </c>
      <c r="F60" s="185" t="s">
        <v>751</v>
      </c>
      <c r="G60" s="520" t="s">
        <v>752</v>
      </c>
      <c r="H60" s="48" t="s">
        <v>753</v>
      </c>
      <c r="I60" s="49" t="s">
        <v>49</v>
      </c>
      <c r="J60" s="366" t="s">
        <v>229</v>
      </c>
      <c r="K60" s="49" t="s">
        <v>51</v>
      </c>
      <c r="L60" s="436"/>
      <c r="M60" s="371"/>
      <c r="N60" s="434"/>
      <c r="O60" s="462" t="s">
        <v>740</v>
      </c>
      <c r="P60" s="524"/>
    </row>
    <row r="61" customFormat="false" ht="11.1" hidden="false" customHeight="true" outlineLevel="0" collapsed="false">
      <c r="A61" s="43"/>
      <c r="B61" s="41"/>
      <c r="C61" s="41"/>
      <c r="D61" s="44"/>
      <c r="E61" s="364" t="s">
        <v>57</v>
      </c>
      <c r="F61" s="185" t="s">
        <v>754</v>
      </c>
      <c r="G61" s="520" t="s">
        <v>755</v>
      </c>
      <c r="H61" s="48" t="s">
        <v>750</v>
      </c>
      <c r="I61" s="49" t="s">
        <v>49</v>
      </c>
      <c r="J61" s="366" t="s">
        <v>756</v>
      </c>
      <c r="K61" s="49" t="s">
        <v>51</v>
      </c>
      <c r="L61" s="367"/>
      <c r="M61" s="36"/>
      <c r="N61" s="382"/>
      <c r="O61" s="435" t="s">
        <v>448</v>
      </c>
      <c r="P61" s="524"/>
    </row>
    <row r="62" customFormat="false" ht="11.1" hidden="false" customHeight="true" outlineLevel="0" collapsed="false">
      <c r="A62" s="43" t="n">
        <v>13</v>
      </c>
      <c r="B62" s="362" t="n">
        <v>4</v>
      </c>
      <c r="C62" s="362"/>
      <c r="D62" s="44"/>
      <c r="E62" s="364" t="s">
        <v>69</v>
      </c>
      <c r="F62" s="474" t="s">
        <v>112</v>
      </c>
      <c r="G62" s="41"/>
      <c r="H62" s="48" t="s">
        <v>757</v>
      </c>
      <c r="I62" s="49" t="s">
        <v>49</v>
      </c>
      <c r="J62" s="369" t="s">
        <v>71</v>
      </c>
      <c r="K62" s="49" t="s">
        <v>51</v>
      </c>
      <c r="L62" s="367"/>
      <c r="M62" s="467" t="s">
        <v>740</v>
      </c>
      <c r="N62" s="382"/>
      <c r="O62" s="410" t="n">
        <v>83</v>
      </c>
      <c r="P62" s="527"/>
    </row>
    <row r="63" customFormat="false" ht="11.1" hidden="false" customHeight="true" outlineLevel="0" collapsed="false">
      <c r="A63" s="43"/>
      <c r="B63" s="362"/>
      <c r="C63" s="362"/>
      <c r="D63" s="44"/>
      <c r="E63" s="364" t="s">
        <v>69</v>
      </c>
      <c r="F63" s="474" t="s">
        <v>112</v>
      </c>
      <c r="G63" s="41"/>
      <c r="H63" s="48" t="s">
        <v>758</v>
      </c>
      <c r="I63" s="49" t="s">
        <v>49</v>
      </c>
      <c r="J63" s="369" t="s">
        <v>71</v>
      </c>
      <c r="K63" s="49" t="s">
        <v>51</v>
      </c>
      <c r="L63" s="443"/>
      <c r="M63" s="295" t="s">
        <v>448</v>
      </c>
      <c r="N63" s="285"/>
      <c r="O63" s="371"/>
      <c r="P63" s="527"/>
    </row>
    <row r="64" customFormat="false" ht="11.1" hidden="false" customHeight="true" outlineLevel="0" collapsed="false">
      <c r="A64" s="43" t="n">
        <v>14</v>
      </c>
      <c r="B64" s="368" t="n">
        <v>22</v>
      </c>
      <c r="C64" s="41"/>
      <c r="D64" s="44"/>
      <c r="E64" s="364" t="s">
        <v>53</v>
      </c>
      <c r="F64" s="185" t="n">
        <v>2143</v>
      </c>
      <c r="G64" s="520"/>
      <c r="H64" s="48" t="s">
        <v>759</v>
      </c>
      <c r="I64" s="49" t="s">
        <v>49</v>
      </c>
      <c r="J64" s="369" t="s">
        <v>256</v>
      </c>
      <c r="K64" s="49" t="s">
        <v>51</v>
      </c>
      <c r="L64" s="443"/>
      <c r="M64" s="410" t="n">
        <v>80</v>
      </c>
      <c r="N64" s="534" t="s">
        <v>740</v>
      </c>
      <c r="O64" s="40"/>
      <c r="P64" s="527"/>
    </row>
    <row r="65" customFormat="false" ht="11.1" hidden="false" customHeight="true" outlineLevel="0" collapsed="false">
      <c r="A65" s="43"/>
      <c r="B65" s="368"/>
      <c r="C65" s="368"/>
      <c r="D65" s="44"/>
      <c r="E65" s="364" t="s">
        <v>89</v>
      </c>
      <c r="F65" s="185" t="n">
        <v>806</v>
      </c>
      <c r="G65" s="520" t="s">
        <v>447</v>
      </c>
      <c r="H65" s="48" t="s">
        <v>448</v>
      </c>
      <c r="I65" s="49" t="s">
        <v>49</v>
      </c>
      <c r="J65" s="369" t="s">
        <v>760</v>
      </c>
      <c r="K65" s="49" t="s">
        <v>51</v>
      </c>
      <c r="L65" s="419"/>
      <c r="M65" s="285"/>
      <c r="N65" s="535" t="s">
        <v>448</v>
      </c>
      <c r="O65" s="40"/>
      <c r="P65" s="527"/>
    </row>
    <row r="66" customFormat="false" ht="11.1" hidden="false" customHeight="true" outlineLevel="0" collapsed="false">
      <c r="A66" s="43" t="n">
        <v>15</v>
      </c>
      <c r="B66" s="368"/>
      <c r="C66" s="368"/>
      <c r="D66" s="44"/>
      <c r="E66" s="532"/>
      <c r="F66" s="370"/>
      <c r="G66" s="41"/>
      <c r="H66" s="41" t="s">
        <v>513</v>
      </c>
      <c r="I66" s="49" t="s">
        <v>49</v>
      </c>
      <c r="J66" s="41"/>
      <c r="K66" s="49" t="s">
        <v>51</v>
      </c>
      <c r="L66" s="367"/>
      <c r="M66" s="285"/>
      <c r="N66" s="373" t="n">
        <v>83</v>
      </c>
      <c r="O66" s="40"/>
      <c r="P66" s="527"/>
    </row>
    <row r="67" customFormat="false" ht="11.1" hidden="false" customHeight="true" outlineLevel="0" collapsed="false">
      <c r="A67" s="43"/>
      <c r="B67" s="368"/>
      <c r="C67" s="368"/>
      <c r="D67" s="44"/>
      <c r="E67" s="532"/>
      <c r="F67" s="370"/>
      <c r="G67" s="41"/>
      <c r="H67" s="41"/>
      <c r="I67" s="49" t="s">
        <v>49</v>
      </c>
      <c r="J67" s="41"/>
      <c r="K67" s="49" t="s">
        <v>51</v>
      </c>
      <c r="L67" s="259"/>
      <c r="M67" s="386"/>
      <c r="N67" s="387"/>
      <c r="O67" s="40"/>
      <c r="P67" s="527"/>
    </row>
    <row r="68" customFormat="false" ht="11.1" hidden="false" customHeight="true" outlineLevel="0" collapsed="false">
      <c r="A68" s="43" t="n">
        <v>16</v>
      </c>
      <c r="B68" s="362" t="n">
        <v>21</v>
      </c>
      <c r="C68" s="363"/>
      <c r="D68" s="44" t="n">
        <v>2</v>
      </c>
      <c r="E68" s="364" t="s">
        <v>82</v>
      </c>
      <c r="F68" s="185" t="n">
        <v>4242</v>
      </c>
      <c r="G68" s="520" t="s">
        <v>761</v>
      </c>
      <c r="H68" s="48" t="s">
        <v>762</v>
      </c>
      <c r="I68" s="49" t="s">
        <v>49</v>
      </c>
      <c r="J68" s="369" t="s">
        <v>432</v>
      </c>
      <c r="K68" s="49" t="s">
        <v>51</v>
      </c>
      <c r="L68" s="521"/>
      <c r="M68" s="388"/>
      <c r="N68" s="308"/>
      <c r="O68" s="40"/>
      <c r="P68" s="527"/>
    </row>
    <row r="69" customFormat="false" ht="11.1" hidden="false" customHeight="true" outlineLevel="0" collapsed="false">
      <c r="A69" s="43"/>
      <c r="B69" s="362"/>
      <c r="C69" s="368"/>
      <c r="D69" s="44"/>
      <c r="E69" s="364" t="s">
        <v>82</v>
      </c>
      <c r="F69" s="185" t="n">
        <v>5375</v>
      </c>
      <c r="G69" s="520"/>
      <c r="H69" s="48" t="s">
        <v>763</v>
      </c>
      <c r="I69" s="49" t="s">
        <v>49</v>
      </c>
      <c r="J69" s="369" t="s">
        <v>432</v>
      </c>
      <c r="K69" s="49" t="s">
        <v>51</v>
      </c>
      <c r="L69" s="367"/>
      <c r="M69" s="285"/>
      <c r="N69" s="308"/>
      <c r="O69" s="411" t="s">
        <v>72</v>
      </c>
      <c r="P69" s="527"/>
    </row>
    <row r="70" customFormat="false" ht="11.25" hidden="false" customHeight="true" outlineLevel="0" collapsed="false">
      <c r="A70" s="134" t="s">
        <v>764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25.5" hidden="false" customHeight="true" outlineLevel="0" collapsed="false">
      <c r="A71" s="30" t="s">
        <v>76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2" t="s">
        <v>37</v>
      </c>
      <c r="M71" s="32" t="s">
        <v>38</v>
      </c>
      <c r="N71" s="32" t="s">
        <v>39</v>
      </c>
      <c r="O71" s="33"/>
      <c r="P71" s="536"/>
    </row>
    <row r="72" customFormat="false" ht="20.25" hidden="false" customHeight="true" outlineLevel="0" collapsed="false">
      <c r="A72" s="37" t="s">
        <v>72</v>
      </c>
      <c r="B72" s="36"/>
      <c r="C72" s="38" t="s">
        <v>477</v>
      </c>
      <c r="D72" s="37" t="s">
        <v>40</v>
      </c>
      <c r="E72" s="38" t="s">
        <v>41</v>
      </c>
      <c r="F72" s="39" t="s">
        <v>42</v>
      </c>
      <c r="G72" s="39" t="s">
        <v>43</v>
      </c>
      <c r="H72" s="38" t="s">
        <v>44</v>
      </c>
      <c r="I72" s="36"/>
      <c r="J72" s="38" t="s">
        <v>45</v>
      </c>
      <c r="K72" s="40"/>
      <c r="L72" s="36"/>
      <c r="M72" s="36"/>
      <c r="N72" s="151"/>
      <c r="O72" s="36"/>
      <c r="P72" s="417"/>
    </row>
    <row r="73" customFormat="false" ht="20.1" hidden="false" customHeight="true" outlineLevel="0" collapsed="false">
      <c r="A73" s="43" t="n">
        <v>1</v>
      </c>
      <c r="B73" s="362" t="n">
        <v>5</v>
      </c>
      <c r="C73" s="363"/>
      <c r="D73" s="44" t="n">
        <v>1</v>
      </c>
      <c r="E73" s="364" t="s">
        <v>69</v>
      </c>
      <c r="F73" s="185" t="n">
        <v>241</v>
      </c>
      <c r="G73" s="520" t="s">
        <v>766</v>
      </c>
      <c r="H73" s="48" t="s">
        <v>767</v>
      </c>
      <c r="I73" s="49" t="s">
        <v>49</v>
      </c>
      <c r="J73" s="369" t="s">
        <v>424</v>
      </c>
      <c r="K73" s="49" t="s">
        <v>51</v>
      </c>
      <c r="L73" s="412"/>
      <c r="M73" s="50" t="s">
        <v>768</v>
      </c>
      <c r="N73" s="367"/>
      <c r="O73" s="367"/>
      <c r="P73" s="480"/>
    </row>
    <row r="74" customFormat="false" ht="20.1" hidden="false" customHeight="true" outlineLevel="0" collapsed="false">
      <c r="A74" s="43"/>
      <c r="B74" s="362"/>
      <c r="C74" s="368"/>
      <c r="D74" s="44"/>
      <c r="E74" s="364" t="s">
        <v>53</v>
      </c>
      <c r="F74" s="185" t="n">
        <v>4012</v>
      </c>
      <c r="G74" s="520" t="s">
        <v>769</v>
      </c>
      <c r="H74" s="48" t="s">
        <v>770</v>
      </c>
      <c r="I74" s="49" t="s">
        <v>49</v>
      </c>
      <c r="J74" s="366" t="s">
        <v>749</v>
      </c>
      <c r="K74" s="49" t="s">
        <v>51</v>
      </c>
      <c r="L74" s="528"/>
      <c r="M74" s="409" t="s">
        <v>771</v>
      </c>
      <c r="N74" s="367"/>
      <c r="O74" s="367"/>
      <c r="P74" s="480"/>
    </row>
    <row r="75" customFormat="false" ht="20.1" hidden="false" customHeight="true" outlineLevel="0" collapsed="false">
      <c r="A75" s="43" t="n">
        <v>2</v>
      </c>
      <c r="B75" s="41" t="n">
        <v>15</v>
      </c>
      <c r="C75" s="41"/>
      <c r="D75" s="44"/>
      <c r="E75" s="364" t="s">
        <v>89</v>
      </c>
      <c r="F75" s="185" t="n">
        <v>5223</v>
      </c>
      <c r="G75" s="41"/>
      <c r="H75" s="48" t="s">
        <v>768</v>
      </c>
      <c r="I75" s="49" t="s">
        <v>49</v>
      </c>
      <c r="J75" s="369" t="s">
        <v>104</v>
      </c>
      <c r="K75" s="49" t="s">
        <v>51</v>
      </c>
      <c r="L75" s="528"/>
      <c r="M75" s="422" t="s">
        <v>111</v>
      </c>
      <c r="N75" s="435" t="s">
        <v>772</v>
      </c>
      <c r="O75" s="367"/>
      <c r="P75" s="480"/>
    </row>
    <row r="76" customFormat="false" ht="20.1" hidden="false" customHeight="true" outlineLevel="0" collapsed="false">
      <c r="A76" s="43"/>
      <c r="B76" s="41"/>
      <c r="C76" s="41"/>
      <c r="D76" s="44"/>
      <c r="E76" s="364" t="s">
        <v>89</v>
      </c>
      <c r="F76" s="185" t="n">
        <v>5271</v>
      </c>
      <c r="G76" s="41"/>
      <c r="H76" s="48" t="s">
        <v>771</v>
      </c>
      <c r="I76" s="49" t="s">
        <v>49</v>
      </c>
      <c r="J76" s="369" t="s">
        <v>104</v>
      </c>
      <c r="K76" s="49" t="s">
        <v>51</v>
      </c>
      <c r="L76" s="367"/>
      <c r="M76" s="434"/>
      <c r="N76" s="523" t="s">
        <v>773</v>
      </c>
      <c r="O76" s="367"/>
      <c r="P76" s="480"/>
    </row>
    <row r="77" customFormat="false" ht="20.1" hidden="false" customHeight="true" outlineLevel="0" collapsed="false">
      <c r="A77" s="43" t="n">
        <v>3</v>
      </c>
      <c r="B77" s="363" t="n">
        <v>38</v>
      </c>
      <c r="C77" s="363"/>
      <c r="D77" s="44"/>
      <c r="E77" s="364" t="s">
        <v>53</v>
      </c>
      <c r="F77" s="185" t="n">
        <v>3095</v>
      </c>
      <c r="G77" s="41"/>
      <c r="H77" s="48" t="s">
        <v>772</v>
      </c>
      <c r="I77" s="49" t="s">
        <v>49</v>
      </c>
      <c r="J77" s="369" t="s">
        <v>504</v>
      </c>
      <c r="K77" s="49" t="s">
        <v>51</v>
      </c>
      <c r="L77" s="436"/>
      <c r="M77" s="38" t="s">
        <v>772</v>
      </c>
      <c r="N77" s="537" t="n">
        <v>84</v>
      </c>
      <c r="O77" s="367"/>
      <c r="P77" s="480"/>
    </row>
    <row r="78" customFormat="false" ht="20.1" hidden="false" customHeight="true" outlineLevel="0" collapsed="false">
      <c r="A78" s="43"/>
      <c r="B78" s="363"/>
      <c r="C78" s="41"/>
      <c r="D78" s="44"/>
      <c r="E78" s="364" t="s">
        <v>69</v>
      </c>
      <c r="F78" s="185" t="n">
        <v>245</v>
      </c>
      <c r="G78" s="41"/>
      <c r="H78" s="48" t="s">
        <v>774</v>
      </c>
      <c r="I78" s="49" t="s">
        <v>49</v>
      </c>
      <c r="J78" s="369" t="s">
        <v>424</v>
      </c>
      <c r="K78" s="49" t="s">
        <v>51</v>
      </c>
      <c r="L78" s="286"/>
      <c r="M78" s="194" t="s">
        <v>773</v>
      </c>
      <c r="N78" s="372"/>
      <c r="O78" s="367"/>
      <c r="P78" s="148"/>
    </row>
    <row r="79" customFormat="false" ht="20.1" hidden="false" customHeight="true" outlineLevel="0" collapsed="false">
      <c r="A79" s="43" t="n">
        <v>4</v>
      </c>
      <c r="B79" s="362" t="n">
        <v>29</v>
      </c>
      <c r="C79" s="363"/>
      <c r="D79" s="44"/>
      <c r="E79" s="364" t="s">
        <v>66</v>
      </c>
      <c r="F79" s="185" t="n">
        <v>991</v>
      </c>
      <c r="G79" s="520"/>
      <c r="H79" s="48" t="s">
        <v>775</v>
      </c>
      <c r="I79" s="49" t="s">
        <v>49</v>
      </c>
      <c r="J79" s="369" t="s">
        <v>129</v>
      </c>
      <c r="K79" s="49" t="s">
        <v>51</v>
      </c>
      <c r="L79" s="286"/>
      <c r="M79" s="477" t="n">
        <v>85</v>
      </c>
      <c r="N79" s="434"/>
      <c r="O79" s="462" t="s">
        <v>776</v>
      </c>
      <c r="P79" s="148"/>
    </row>
    <row r="80" customFormat="false" ht="20.1" hidden="false" customHeight="true" outlineLevel="0" collapsed="false">
      <c r="A80" s="43"/>
      <c r="B80" s="362"/>
      <c r="C80" s="368"/>
      <c r="D80" s="44"/>
      <c r="E80" s="364" t="s">
        <v>66</v>
      </c>
      <c r="F80" s="185" t="n">
        <v>970</v>
      </c>
      <c r="G80" s="522" t="s">
        <v>777</v>
      </c>
      <c r="H80" s="48" t="s">
        <v>778</v>
      </c>
      <c r="I80" s="49" t="s">
        <v>49</v>
      </c>
      <c r="J80" s="369" t="s">
        <v>129</v>
      </c>
      <c r="K80" s="49" t="s">
        <v>51</v>
      </c>
      <c r="L80" s="367"/>
      <c r="M80" s="36"/>
      <c r="N80" s="382"/>
      <c r="O80" s="523" t="s">
        <v>779</v>
      </c>
      <c r="P80" s="148"/>
    </row>
    <row r="81" customFormat="false" ht="20.1" hidden="false" customHeight="true" outlineLevel="0" collapsed="false">
      <c r="A81" s="43" t="n">
        <v>5</v>
      </c>
      <c r="B81" s="362" t="n">
        <v>32</v>
      </c>
      <c r="C81" s="363"/>
      <c r="D81" s="44"/>
      <c r="E81" s="364" t="s">
        <v>82</v>
      </c>
      <c r="F81" s="185" t="n">
        <v>1743</v>
      </c>
      <c r="G81" s="41"/>
      <c r="H81" s="48" t="s">
        <v>780</v>
      </c>
      <c r="I81" s="49" t="s">
        <v>49</v>
      </c>
      <c r="J81" s="369" t="s">
        <v>124</v>
      </c>
      <c r="K81" s="49" t="s">
        <v>51</v>
      </c>
      <c r="L81" s="436"/>
      <c r="M81" s="420" t="s">
        <v>780</v>
      </c>
      <c r="N81" s="382"/>
      <c r="O81" s="469" t="n">
        <v>83</v>
      </c>
      <c r="P81" s="480"/>
    </row>
    <row r="82" customFormat="false" ht="20.1" hidden="false" customHeight="true" outlineLevel="0" collapsed="false">
      <c r="A82" s="43"/>
      <c r="B82" s="362"/>
      <c r="C82" s="368"/>
      <c r="D82" s="44"/>
      <c r="E82" s="364" t="s">
        <v>82</v>
      </c>
      <c r="F82" s="185" t="n">
        <v>4255</v>
      </c>
      <c r="G82" s="41"/>
      <c r="H82" s="48" t="s">
        <v>781</v>
      </c>
      <c r="I82" s="49" t="s">
        <v>49</v>
      </c>
      <c r="J82" s="369" t="s">
        <v>432</v>
      </c>
      <c r="K82" s="49" t="s">
        <v>51</v>
      </c>
      <c r="L82" s="286"/>
      <c r="M82" s="371" t="s">
        <v>781</v>
      </c>
      <c r="N82" s="285"/>
      <c r="O82" s="371"/>
      <c r="P82" s="480"/>
    </row>
    <row r="83" customFormat="false" ht="20.1" hidden="false" customHeight="true" outlineLevel="0" collapsed="false">
      <c r="A83" s="43" t="n">
        <v>6</v>
      </c>
      <c r="B83" s="362" t="n">
        <v>6</v>
      </c>
      <c r="C83" s="363"/>
      <c r="D83" s="44"/>
      <c r="E83" s="364" t="s">
        <v>69</v>
      </c>
      <c r="F83" s="185" t="n">
        <v>243</v>
      </c>
      <c r="G83" s="538" t="s">
        <v>782</v>
      </c>
      <c r="H83" s="48" t="s">
        <v>783</v>
      </c>
      <c r="I83" s="49" t="s">
        <v>49</v>
      </c>
      <c r="J83" s="369" t="s">
        <v>424</v>
      </c>
      <c r="K83" s="49" t="s">
        <v>51</v>
      </c>
      <c r="L83" s="286"/>
      <c r="M83" s="442" t="n">
        <v>97</v>
      </c>
      <c r="N83" s="462" t="s">
        <v>776</v>
      </c>
      <c r="O83" s="374"/>
      <c r="P83" s="480"/>
    </row>
    <row r="84" customFormat="false" ht="20.1" hidden="false" customHeight="true" outlineLevel="0" collapsed="false">
      <c r="A84" s="43"/>
      <c r="B84" s="362"/>
      <c r="C84" s="368"/>
      <c r="D84" s="44"/>
      <c r="E84" s="364" t="s">
        <v>53</v>
      </c>
      <c r="F84" s="185" t="n">
        <v>6743</v>
      </c>
      <c r="G84" s="520"/>
      <c r="H84" s="48" t="s">
        <v>784</v>
      </c>
      <c r="I84" s="49" t="s">
        <v>49</v>
      </c>
      <c r="J84" s="366" t="s">
        <v>469</v>
      </c>
      <c r="K84" s="49" t="s">
        <v>51</v>
      </c>
      <c r="L84" s="367"/>
      <c r="M84" s="434"/>
      <c r="N84" s="523" t="s">
        <v>779</v>
      </c>
      <c r="O84" s="374"/>
      <c r="P84" s="480"/>
    </row>
    <row r="85" customFormat="false" ht="20.1" hidden="false" customHeight="true" outlineLevel="0" collapsed="false">
      <c r="A85" s="43" t="n">
        <v>7</v>
      </c>
      <c r="B85" s="41" t="n">
        <v>7</v>
      </c>
      <c r="C85" s="41"/>
      <c r="D85" s="44"/>
      <c r="E85" s="364" t="s">
        <v>69</v>
      </c>
      <c r="F85" s="185" t="n">
        <v>242</v>
      </c>
      <c r="G85" s="520" t="s">
        <v>785</v>
      </c>
      <c r="H85" s="48" t="s">
        <v>786</v>
      </c>
      <c r="I85" s="49" t="s">
        <v>49</v>
      </c>
      <c r="J85" s="369" t="s">
        <v>424</v>
      </c>
      <c r="K85" s="49" t="s">
        <v>51</v>
      </c>
      <c r="L85" s="367"/>
      <c r="M85" s="532" t="s">
        <v>776</v>
      </c>
      <c r="N85" s="469" t="n">
        <v>84</v>
      </c>
      <c r="O85" s="40"/>
      <c r="P85" s="480"/>
    </row>
    <row r="86" customFormat="false" ht="20.1" hidden="false" customHeight="true" outlineLevel="0" collapsed="false">
      <c r="A86" s="43"/>
      <c r="B86" s="41"/>
      <c r="C86" s="41"/>
      <c r="D86" s="44"/>
      <c r="E86" s="364" t="s">
        <v>69</v>
      </c>
      <c r="F86" s="185" t="n">
        <v>3225</v>
      </c>
      <c r="G86" s="538" t="s">
        <v>787</v>
      </c>
      <c r="H86" s="48" t="s">
        <v>788</v>
      </c>
      <c r="I86" s="49" t="s">
        <v>49</v>
      </c>
      <c r="J86" s="369" t="s">
        <v>424</v>
      </c>
      <c r="K86" s="49" t="s">
        <v>51</v>
      </c>
      <c r="L86" s="528"/>
      <c r="M86" s="523" t="s">
        <v>779</v>
      </c>
      <c r="N86" s="446"/>
      <c r="O86" s="40"/>
      <c r="P86" s="480"/>
    </row>
    <row r="87" customFormat="false" ht="20.1" hidden="false" customHeight="true" outlineLevel="0" collapsed="false">
      <c r="A87" s="43" t="n">
        <v>8</v>
      </c>
      <c r="B87" s="362" t="n">
        <v>24</v>
      </c>
      <c r="C87" s="363"/>
      <c r="D87" s="44" t="n">
        <v>2</v>
      </c>
      <c r="E87" s="364" t="s">
        <v>53</v>
      </c>
      <c r="F87" s="185" t="n">
        <v>928</v>
      </c>
      <c r="G87" s="538" t="s">
        <v>789</v>
      </c>
      <c r="H87" s="48" t="s">
        <v>790</v>
      </c>
      <c r="I87" s="49" t="s">
        <v>49</v>
      </c>
      <c r="J87" s="369" t="s">
        <v>791</v>
      </c>
      <c r="K87" s="49" t="s">
        <v>51</v>
      </c>
      <c r="L87" s="528"/>
      <c r="M87" s="469" t="n">
        <v>81</v>
      </c>
      <c r="N87" s="308"/>
      <c r="O87" s="40"/>
      <c r="P87" s="38"/>
    </row>
    <row r="88" customFormat="false" ht="20.1" hidden="false" customHeight="true" outlineLevel="0" collapsed="false">
      <c r="A88" s="43"/>
      <c r="B88" s="362"/>
      <c r="C88" s="368"/>
      <c r="D88" s="44"/>
      <c r="E88" s="364" t="s">
        <v>53</v>
      </c>
      <c r="F88" s="185" t="n">
        <v>2149</v>
      </c>
      <c r="G88" s="520" t="s">
        <v>792</v>
      </c>
      <c r="H88" s="48" t="s">
        <v>793</v>
      </c>
      <c r="I88" s="49" t="s">
        <v>49</v>
      </c>
      <c r="J88" s="369" t="s">
        <v>256</v>
      </c>
      <c r="K88" s="49" t="s">
        <v>51</v>
      </c>
      <c r="L88" s="148"/>
      <c r="M88" s="411"/>
      <c r="N88" s="150"/>
      <c r="O88" s="411" t="s">
        <v>72</v>
      </c>
      <c r="P88" s="112"/>
    </row>
    <row r="89" customFormat="false" ht="26.25" hidden="false" customHeight="true" outlineLevel="0" collapsed="false">
      <c r="M89" s="84"/>
      <c r="N89" s="84"/>
      <c r="O89" s="84"/>
    </row>
    <row r="90" customFormat="false" ht="25.5" hidden="false" customHeight="true" outlineLevel="0" collapsed="false">
      <c r="A90" s="30" t="s">
        <v>794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245" t="s">
        <v>404</v>
      </c>
      <c r="M90" s="287"/>
      <c r="N90" s="287"/>
      <c r="O90" s="490"/>
      <c r="P90" s="491"/>
    </row>
    <row r="91" customFormat="false" ht="20.1" hidden="false" customHeight="true" outlineLevel="0" collapsed="false">
      <c r="A91" s="539"/>
      <c r="B91" s="376"/>
      <c r="C91" s="38" t="s">
        <v>477</v>
      </c>
      <c r="D91" s="37" t="s">
        <v>40</v>
      </c>
      <c r="E91" s="38" t="s">
        <v>41</v>
      </c>
      <c r="F91" s="39" t="s">
        <v>42</v>
      </c>
      <c r="G91" s="39" t="s">
        <v>43</v>
      </c>
      <c r="H91" s="38" t="s">
        <v>44</v>
      </c>
      <c r="I91" s="36"/>
      <c r="J91" s="38" t="s">
        <v>45</v>
      </c>
      <c r="K91" s="259"/>
      <c r="L91" s="260" t="s">
        <v>405</v>
      </c>
      <c r="M91" s="261" t="s">
        <v>406</v>
      </c>
      <c r="N91" s="261" t="s">
        <v>407</v>
      </c>
      <c r="O91" s="261" t="s">
        <v>408</v>
      </c>
      <c r="P91" s="262" t="s">
        <v>409</v>
      </c>
    </row>
    <row r="92" customFormat="false" ht="20.1" hidden="false" customHeight="true" outlineLevel="0" collapsed="false">
      <c r="A92" s="540" t="s">
        <v>406</v>
      </c>
      <c r="B92" s="493" t="n">
        <v>16</v>
      </c>
      <c r="C92" s="64"/>
      <c r="D92" s="494"/>
      <c r="E92" s="495" t="s">
        <v>89</v>
      </c>
      <c r="F92" s="541" t="n">
        <v>3846</v>
      </c>
      <c r="G92" s="64"/>
      <c r="H92" s="542" t="s">
        <v>795</v>
      </c>
      <c r="I92" s="498" t="s">
        <v>49</v>
      </c>
      <c r="J92" s="269" t="s">
        <v>104</v>
      </c>
      <c r="K92" s="498" t="s">
        <v>51</v>
      </c>
      <c r="L92" s="503" t="s">
        <v>416</v>
      </c>
      <c r="M92" s="543"/>
      <c r="N92" s="503" t="s">
        <v>796</v>
      </c>
      <c r="O92" s="503" t="s">
        <v>796</v>
      </c>
      <c r="P92" s="503" t="s">
        <v>417</v>
      </c>
    </row>
    <row r="93" customFormat="false" ht="20.1" hidden="false" customHeight="true" outlineLevel="0" collapsed="false">
      <c r="A93" s="540"/>
      <c r="B93" s="493"/>
      <c r="C93" s="91"/>
      <c r="D93" s="494"/>
      <c r="E93" s="504" t="s">
        <v>89</v>
      </c>
      <c r="F93" s="544" t="n">
        <v>3452</v>
      </c>
      <c r="G93" s="91"/>
      <c r="H93" s="342" t="s">
        <v>797</v>
      </c>
      <c r="I93" s="507" t="s">
        <v>49</v>
      </c>
      <c r="J93" s="279" t="s">
        <v>104</v>
      </c>
      <c r="K93" s="507" t="s">
        <v>51</v>
      </c>
      <c r="L93" s="503"/>
      <c r="M93" s="543"/>
      <c r="N93" s="503"/>
      <c r="O93" s="503"/>
      <c r="P93" s="503"/>
      <c r="U93" s="84"/>
    </row>
    <row r="94" customFormat="false" ht="20.1" hidden="false" customHeight="true" outlineLevel="0" collapsed="false">
      <c r="A94" s="545" t="s">
        <v>407</v>
      </c>
      <c r="B94" s="41" t="n">
        <v>12</v>
      </c>
      <c r="C94" s="41"/>
      <c r="D94" s="44"/>
      <c r="E94" s="364" t="s">
        <v>53</v>
      </c>
      <c r="F94" s="185" t="n">
        <v>509</v>
      </c>
      <c r="G94" s="520" t="s">
        <v>798</v>
      </c>
      <c r="H94" s="546" t="s">
        <v>799</v>
      </c>
      <c r="I94" s="49" t="s">
        <v>49</v>
      </c>
      <c r="J94" s="366" t="s">
        <v>469</v>
      </c>
      <c r="K94" s="49" t="s">
        <v>51</v>
      </c>
      <c r="L94" s="503" t="s">
        <v>419</v>
      </c>
      <c r="M94" s="503" t="s">
        <v>800</v>
      </c>
      <c r="N94" s="543"/>
      <c r="O94" s="547" t="s">
        <v>801</v>
      </c>
      <c r="P94" s="503" t="s">
        <v>420</v>
      </c>
      <c r="U94" s="84"/>
    </row>
    <row r="95" customFormat="false" ht="20.1" hidden="false" customHeight="true" outlineLevel="0" collapsed="false">
      <c r="A95" s="545"/>
      <c r="B95" s="41"/>
      <c r="C95" s="41"/>
      <c r="D95" s="44"/>
      <c r="E95" s="364" t="s">
        <v>89</v>
      </c>
      <c r="F95" s="185" t="n">
        <v>696</v>
      </c>
      <c r="G95" s="520" t="s">
        <v>802</v>
      </c>
      <c r="H95" s="546" t="s">
        <v>803</v>
      </c>
      <c r="I95" s="49" t="s">
        <v>49</v>
      </c>
      <c r="J95" s="369" t="s">
        <v>193</v>
      </c>
      <c r="K95" s="49" t="s">
        <v>51</v>
      </c>
      <c r="L95" s="503"/>
      <c r="M95" s="503"/>
      <c r="N95" s="543"/>
      <c r="O95" s="547"/>
      <c r="P95" s="503"/>
    </row>
    <row r="96" customFormat="false" ht="20.1" hidden="false" customHeight="true" outlineLevel="0" collapsed="false">
      <c r="A96" s="540" t="s">
        <v>408</v>
      </c>
      <c r="B96" s="493" t="n">
        <v>25</v>
      </c>
      <c r="C96" s="64"/>
      <c r="D96" s="494"/>
      <c r="E96" s="495" t="s">
        <v>53</v>
      </c>
      <c r="F96" s="541" t="n">
        <v>2150</v>
      </c>
      <c r="G96" s="548" t="n">
        <v>9581</v>
      </c>
      <c r="H96" s="542" t="s">
        <v>804</v>
      </c>
      <c r="I96" s="498" t="s">
        <v>49</v>
      </c>
      <c r="J96" s="269" t="s">
        <v>256</v>
      </c>
      <c r="K96" s="500" t="s">
        <v>51</v>
      </c>
      <c r="L96" s="503" t="s">
        <v>413</v>
      </c>
      <c r="M96" s="503" t="s">
        <v>800</v>
      </c>
      <c r="N96" s="547" t="s">
        <v>805</v>
      </c>
      <c r="O96" s="543"/>
      <c r="P96" s="503" t="s">
        <v>414</v>
      </c>
    </row>
    <row r="97" customFormat="false" ht="20.1" hidden="false" customHeight="true" outlineLevel="0" collapsed="false">
      <c r="A97" s="540"/>
      <c r="B97" s="493"/>
      <c r="C97" s="91"/>
      <c r="D97" s="494"/>
      <c r="E97" s="504" t="s">
        <v>53</v>
      </c>
      <c r="F97" s="544" t="n">
        <v>2151</v>
      </c>
      <c r="G97" s="549" t="n">
        <v>8563</v>
      </c>
      <c r="H97" s="342" t="s">
        <v>806</v>
      </c>
      <c r="I97" s="507" t="s">
        <v>49</v>
      </c>
      <c r="J97" s="279" t="s">
        <v>256</v>
      </c>
      <c r="K97" s="509" t="s">
        <v>51</v>
      </c>
      <c r="L97" s="503"/>
      <c r="M97" s="503"/>
      <c r="N97" s="547"/>
      <c r="O97" s="543"/>
      <c r="P97" s="503"/>
    </row>
    <row r="98" customFormat="false" ht="25.5" hidden="false" customHeight="true" outlineLevel="0" collapsed="false">
      <c r="A98" s="550"/>
      <c r="B98" s="41"/>
      <c r="C98" s="41"/>
      <c r="D98" s="316"/>
      <c r="E98" s="532"/>
      <c r="F98" s="41"/>
      <c r="G98" s="41"/>
      <c r="H98" s="349"/>
      <c r="I98" s="49"/>
      <c r="J98" s="41"/>
      <c r="K98" s="49"/>
      <c r="L98" s="480"/>
      <c r="M98" s="480"/>
      <c r="N98" s="112"/>
      <c r="O98" s="216"/>
      <c r="P98" s="551"/>
      <c r="Q98" s="84"/>
      <c r="R98" s="84"/>
    </row>
    <row r="99" customFormat="false" ht="30" hidden="false" customHeight="true" outlineLevel="0" collapsed="false">
      <c r="A99" s="30" t="s">
        <v>80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245" t="s">
        <v>404</v>
      </c>
      <c r="M99" s="287"/>
      <c r="N99" s="287"/>
      <c r="O99" s="490"/>
      <c r="P99" s="491"/>
      <c r="Q99" s="216"/>
      <c r="R99" s="84"/>
    </row>
    <row r="100" customFormat="false" ht="20.1" hidden="false" customHeight="true" outlineLevel="0" collapsed="false">
      <c r="A100" s="539"/>
      <c r="B100" s="376"/>
      <c r="C100" s="38" t="s">
        <v>477</v>
      </c>
      <c r="D100" s="37" t="s">
        <v>40</v>
      </c>
      <c r="E100" s="38" t="s">
        <v>41</v>
      </c>
      <c r="F100" s="39" t="s">
        <v>42</v>
      </c>
      <c r="G100" s="39" t="s">
        <v>43</v>
      </c>
      <c r="H100" s="38" t="s">
        <v>44</v>
      </c>
      <c r="I100" s="36"/>
      <c r="J100" s="38" t="s">
        <v>45</v>
      </c>
      <c r="K100" s="259"/>
      <c r="L100" s="260" t="s">
        <v>405</v>
      </c>
      <c r="M100" s="261" t="s">
        <v>406</v>
      </c>
      <c r="N100" s="261" t="s">
        <v>407</v>
      </c>
      <c r="O100" s="261" t="s">
        <v>408</v>
      </c>
      <c r="P100" s="262" t="s">
        <v>409</v>
      </c>
      <c r="Q100" s="216"/>
      <c r="R100" s="84"/>
    </row>
    <row r="101" customFormat="false" ht="20.1" hidden="false" customHeight="true" outlineLevel="0" collapsed="false">
      <c r="A101" s="540" t="s">
        <v>406</v>
      </c>
      <c r="B101" s="493" t="n">
        <v>13</v>
      </c>
      <c r="C101" s="64"/>
      <c r="D101" s="494"/>
      <c r="E101" s="495" t="s">
        <v>53</v>
      </c>
      <c r="F101" s="541" t="n">
        <v>4263</v>
      </c>
      <c r="G101" s="548" t="s">
        <v>808</v>
      </c>
      <c r="H101" s="542" t="s">
        <v>468</v>
      </c>
      <c r="I101" s="498" t="s">
        <v>49</v>
      </c>
      <c r="J101" s="552" t="s">
        <v>469</v>
      </c>
      <c r="K101" s="498" t="s">
        <v>51</v>
      </c>
      <c r="L101" s="503" t="s">
        <v>416</v>
      </c>
      <c r="M101" s="543"/>
      <c r="N101" s="503" t="s">
        <v>809</v>
      </c>
      <c r="O101" s="503" t="s">
        <v>809</v>
      </c>
      <c r="P101" s="503" t="s">
        <v>417</v>
      </c>
      <c r="Q101" s="216"/>
      <c r="R101" s="84"/>
    </row>
    <row r="102" customFormat="false" ht="20.1" hidden="false" customHeight="true" outlineLevel="0" collapsed="false">
      <c r="A102" s="540"/>
      <c r="B102" s="493"/>
      <c r="C102" s="91"/>
      <c r="D102" s="494"/>
      <c r="E102" s="504" t="s">
        <v>53</v>
      </c>
      <c r="F102" s="544" t="n">
        <v>532</v>
      </c>
      <c r="G102" s="549"/>
      <c r="H102" s="342" t="s">
        <v>810</v>
      </c>
      <c r="I102" s="507" t="s">
        <v>49</v>
      </c>
      <c r="J102" s="553" t="s">
        <v>811</v>
      </c>
      <c r="K102" s="507" t="s">
        <v>51</v>
      </c>
      <c r="L102" s="503"/>
      <c r="M102" s="543"/>
      <c r="N102" s="503"/>
      <c r="O102" s="503"/>
      <c r="P102" s="503"/>
      <c r="Q102" s="216"/>
      <c r="R102" s="84"/>
    </row>
    <row r="103" customFormat="false" ht="20.1" hidden="false" customHeight="true" outlineLevel="0" collapsed="false">
      <c r="A103" s="545" t="s">
        <v>407</v>
      </c>
      <c r="B103" s="41" t="n">
        <v>26</v>
      </c>
      <c r="C103" s="41"/>
      <c r="D103" s="44"/>
      <c r="E103" s="364" t="s">
        <v>53</v>
      </c>
      <c r="F103" s="185" t="n">
        <v>531</v>
      </c>
      <c r="G103" s="520" t="n">
        <v>6249</v>
      </c>
      <c r="H103" s="546" t="s">
        <v>812</v>
      </c>
      <c r="I103" s="49" t="s">
        <v>49</v>
      </c>
      <c r="J103" s="369" t="s">
        <v>813</v>
      </c>
      <c r="K103" s="49" t="s">
        <v>51</v>
      </c>
      <c r="L103" s="503" t="s">
        <v>413</v>
      </c>
      <c r="M103" s="503" t="s">
        <v>814</v>
      </c>
      <c r="N103" s="543"/>
      <c r="O103" s="547" t="s">
        <v>815</v>
      </c>
      <c r="P103" s="503" t="s">
        <v>414</v>
      </c>
      <c r="Q103" s="216"/>
      <c r="R103" s="84"/>
    </row>
    <row r="104" customFormat="false" ht="20.1" hidden="false" customHeight="true" outlineLevel="0" collapsed="false">
      <c r="A104" s="545"/>
      <c r="B104" s="41"/>
      <c r="C104" s="41"/>
      <c r="D104" s="44"/>
      <c r="E104" s="364" t="s">
        <v>53</v>
      </c>
      <c r="F104" s="185" t="n">
        <v>2152</v>
      </c>
      <c r="G104" s="520" t="n">
        <v>9597</v>
      </c>
      <c r="H104" s="546" t="s">
        <v>816</v>
      </c>
      <c r="I104" s="49" t="s">
        <v>49</v>
      </c>
      <c r="J104" s="369" t="s">
        <v>256</v>
      </c>
      <c r="K104" s="49" t="s">
        <v>51</v>
      </c>
      <c r="L104" s="503"/>
      <c r="M104" s="503"/>
      <c r="N104" s="543"/>
      <c r="O104" s="547"/>
      <c r="P104" s="503"/>
      <c r="Q104" s="84"/>
      <c r="R104" s="84"/>
    </row>
    <row r="105" customFormat="false" ht="20.1" hidden="false" customHeight="true" outlineLevel="0" collapsed="false">
      <c r="A105" s="540" t="s">
        <v>408</v>
      </c>
      <c r="B105" s="493" t="n">
        <v>30</v>
      </c>
      <c r="C105" s="64"/>
      <c r="D105" s="494"/>
      <c r="E105" s="495" t="s">
        <v>66</v>
      </c>
      <c r="F105" s="541" t="n">
        <v>976</v>
      </c>
      <c r="G105" s="554" t="s">
        <v>817</v>
      </c>
      <c r="H105" s="542" t="s">
        <v>472</v>
      </c>
      <c r="I105" s="498" t="s">
        <v>49</v>
      </c>
      <c r="J105" s="269" t="s">
        <v>129</v>
      </c>
      <c r="K105" s="498" t="s">
        <v>51</v>
      </c>
      <c r="L105" s="503" t="s">
        <v>419</v>
      </c>
      <c r="M105" s="503" t="s">
        <v>814</v>
      </c>
      <c r="N105" s="547" t="s">
        <v>818</v>
      </c>
      <c r="O105" s="543"/>
      <c r="P105" s="503" t="s">
        <v>420</v>
      </c>
      <c r="Q105" s="84"/>
      <c r="R105" s="84"/>
    </row>
    <row r="106" customFormat="false" ht="20.1" hidden="false" customHeight="true" outlineLevel="0" collapsed="false">
      <c r="A106" s="540"/>
      <c r="B106" s="493"/>
      <c r="C106" s="91"/>
      <c r="D106" s="494"/>
      <c r="E106" s="504" t="s">
        <v>82</v>
      </c>
      <c r="F106" s="544" t="n">
        <v>4246</v>
      </c>
      <c r="G106" s="549"/>
      <c r="H106" s="342" t="s">
        <v>819</v>
      </c>
      <c r="I106" s="507" t="s">
        <v>49</v>
      </c>
      <c r="J106" s="279" t="s">
        <v>432</v>
      </c>
      <c r="K106" s="507" t="s">
        <v>51</v>
      </c>
      <c r="L106" s="503"/>
      <c r="M106" s="503"/>
      <c r="N106" s="547"/>
      <c r="O106" s="543"/>
      <c r="P106" s="503"/>
      <c r="Q106" s="84"/>
      <c r="R106" s="84"/>
    </row>
    <row r="107" customFormat="false" ht="15.75" hidden="false" customHeight="true" outlineLevel="0" collapsed="false"/>
    <row r="108" customFormat="false" ht="15.75" hidden="false" customHeight="true" outlineLevel="0" collapsed="false">
      <c r="A108" s="134" t="s">
        <v>820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</row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>
      <c r="A121" s="417"/>
      <c r="B121" s="417"/>
      <c r="C121" s="417"/>
      <c r="D121" s="417"/>
      <c r="E121" s="417"/>
      <c r="F121" s="417"/>
      <c r="G121" s="417"/>
      <c r="H121" s="417"/>
      <c r="I121" s="417"/>
      <c r="J121" s="417"/>
    </row>
    <row r="122" customFormat="false" ht="15.75" hidden="false" customHeight="true" outlineLevel="0" collapsed="false">
      <c r="A122" s="417"/>
      <c r="B122" s="417"/>
      <c r="C122" s="417"/>
      <c r="D122" s="417"/>
      <c r="E122" s="417"/>
      <c r="F122" s="417"/>
      <c r="G122" s="417"/>
      <c r="H122" s="417"/>
      <c r="I122" s="417"/>
      <c r="J122" s="417"/>
    </row>
    <row r="123" customFormat="false" ht="15.75" hidden="false" customHeight="true" outlineLevel="0" collapsed="false">
      <c r="A123" s="417"/>
      <c r="B123" s="417"/>
      <c r="C123" s="417"/>
      <c r="D123" s="417"/>
      <c r="E123" s="417"/>
      <c r="F123" s="417"/>
      <c r="G123" s="417"/>
      <c r="H123" s="417"/>
      <c r="I123" s="417"/>
      <c r="J123" s="417"/>
    </row>
    <row r="124" customFormat="false" ht="15.75" hidden="false" customHeight="true" outlineLevel="0" collapsed="false">
      <c r="A124" s="417"/>
      <c r="B124" s="417"/>
      <c r="C124" s="417"/>
      <c r="D124" s="417"/>
      <c r="E124" s="417"/>
      <c r="F124" s="417"/>
      <c r="G124" s="417"/>
      <c r="H124" s="417"/>
      <c r="I124" s="417"/>
      <c r="J124" s="417"/>
    </row>
    <row r="125" customFormat="false" ht="15.75" hidden="false" customHeight="true" outlineLevel="0" collapsed="false">
      <c r="A125" s="417"/>
      <c r="B125" s="417"/>
      <c r="C125" s="417"/>
      <c r="D125" s="417"/>
      <c r="E125" s="417"/>
      <c r="F125" s="417"/>
      <c r="G125" s="417"/>
      <c r="H125" s="417"/>
      <c r="I125" s="417"/>
      <c r="J125" s="417"/>
    </row>
    <row r="126" customFormat="false" ht="15.75" hidden="false" customHeight="true" outlineLevel="0" collapsed="false">
      <c r="A126" s="417"/>
      <c r="B126" s="417"/>
      <c r="C126" s="417"/>
      <c r="D126" s="417"/>
      <c r="E126" s="417"/>
      <c r="F126" s="417"/>
      <c r="G126" s="417"/>
      <c r="H126" s="417"/>
      <c r="I126" s="417"/>
      <c r="J126" s="417"/>
    </row>
    <row r="127" customFormat="false" ht="15.75" hidden="false" customHeight="true" outlineLevel="0" collapsed="false">
      <c r="A127" s="417"/>
      <c r="B127" s="417"/>
      <c r="C127" s="417"/>
      <c r="D127" s="417"/>
      <c r="E127" s="417"/>
      <c r="F127" s="417"/>
      <c r="G127" s="417"/>
      <c r="H127" s="417"/>
      <c r="I127" s="417"/>
      <c r="J127" s="417"/>
    </row>
    <row r="128" customFormat="false" ht="15.75" hidden="false" customHeight="true" outlineLevel="0" collapsed="false">
      <c r="A128" s="417"/>
      <c r="B128" s="417"/>
      <c r="C128" s="417"/>
      <c r="D128" s="417"/>
      <c r="E128" s="417"/>
      <c r="F128" s="417"/>
      <c r="G128" s="417"/>
      <c r="H128" s="417"/>
      <c r="I128" s="417"/>
      <c r="J128" s="417"/>
    </row>
    <row r="129" customFormat="false" ht="15.75" hidden="false" customHeight="true" outlineLevel="0" collapsed="false">
      <c r="A129" s="417"/>
      <c r="B129" s="417"/>
      <c r="C129" s="417"/>
      <c r="D129" s="417"/>
      <c r="E129" s="417"/>
      <c r="F129" s="417"/>
      <c r="G129" s="417"/>
      <c r="H129" s="417"/>
      <c r="I129" s="417"/>
      <c r="J129" s="417"/>
    </row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221">
    <mergeCell ref="A1:K1"/>
    <mergeCell ref="A3:A4"/>
    <mergeCell ref="B3:B4"/>
    <mergeCell ref="D3:D4"/>
    <mergeCell ref="A5:A6"/>
    <mergeCell ref="B5:B6"/>
    <mergeCell ref="C5:C6"/>
    <mergeCell ref="D5:D6"/>
    <mergeCell ref="H5:H6"/>
    <mergeCell ref="M6:M7"/>
    <mergeCell ref="A7:A8"/>
    <mergeCell ref="B7:B8"/>
    <mergeCell ref="C7:C8"/>
    <mergeCell ref="D7:D8"/>
    <mergeCell ref="H7:H8"/>
    <mergeCell ref="A9:A10"/>
    <mergeCell ref="B9:B10"/>
    <mergeCell ref="D9:D10"/>
    <mergeCell ref="N10:N11"/>
    <mergeCell ref="A11:A12"/>
    <mergeCell ref="B11:B12"/>
    <mergeCell ref="D11:D12"/>
    <mergeCell ref="L12:L13"/>
    <mergeCell ref="A13:A14"/>
    <mergeCell ref="B13:B14"/>
    <mergeCell ref="D13:D14"/>
    <mergeCell ref="M14:M15"/>
    <mergeCell ref="A15:A16"/>
    <mergeCell ref="B15:B16"/>
    <mergeCell ref="D15:D16"/>
    <mergeCell ref="H15:H16"/>
    <mergeCell ref="A17:A18"/>
    <mergeCell ref="B17:B18"/>
    <mergeCell ref="D17:D18"/>
    <mergeCell ref="O18:O19"/>
    <mergeCell ref="A19:A20"/>
    <mergeCell ref="B19:B20"/>
    <mergeCell ref="D19:D20"/>
    <mergeCell ref="A21:A22"/>
    <mergeCell ref="B21:B22"/>
    <mergeCell ref="C21:C22"/>
    <mergeCell ref="D21:D22"/>
    <mergeCell ref="H21:H22"/>
    <mergeCell ref="M22:M23"/>
    <mergeCell ref="A23:A24"/>
    <mergeCell ref="B23:B24"/>
    <mergeCell ref="C23:C24"/>
    <mergeCell ref="D23:D24"/>
    <mergeCell ref="H23:H24"/>
    <mergeCell ref="A25:A26"/>
    <mergeCell ref="B25:B26"/>
    <mergeCell ref="D25:D26"/>
    <mergeCell ref="N26:N27"/>
    <mergeCell ref="A27:A28"/>
    <mergeCell ref="B27:B28"/>
    <mergeCell ref="D27:D28"/>
    <mergeCell ref="L28:L29"/>
    <mergeCell ref="A29:A30"/>
    <mergeCell ref="B29:B30"/>
    <mergeCell ref="D29:D30"/>
    <mergeCell ref="M30:M31"/>
    <mergeCell ref="A31:A32"/>
    <mergeCell ref="B31:B32"/>
    <mergeCell ref="C31:C32"/>
    <mergeCell ref="D31:D32"/>
    <mergeCell ref="H31:H32"/>
    <mergeCell ref="A33:A34"/>
    <mergeCell ref="B33:B34"/>
    <mergeCell ref="D33:D34"/>
    <mergeCell ref="A35:P35"/>
    <mergeCell ref="A36:K36"/>
    <mergeCell ref="A38:A39"/>
    <mergeCell ref="B38:B39"/>
    <mergeCell ref="D38:D39"/>
    <mergeCell ref="A40:A41"/>
    <mergeCell ref="B40:B41"/>
    <mergeCell ref="C40:C41"/>
    <mergeCell ref="D40:D41"/>
    <mergeCell ref="H40:H41"/>
    <mergeCell ref="A42:A43"/>
    <mergeCell ref="B42:B43"/>
    <mergeCell ref="C42:C43"/>
    <mergeCell ref="D42:D43"/>
    <mergeCell ref="L43:L44"/>
    <mergeCell ref="A44:A45"/>
    <mergeCell ref="B44:B45"/>
    <mergeCell ref="D44:D45"/>
    <mergeCell ref="N45:N46"/>
    <mergeCell ref="A46:A47"/>
    <mergeCell ref="B46:B47"/>
    <mergeCell ref="D46:D47"/>
    <mergeCell ref="A48:A49"/>
    <mergeCell ref="B48:B49"/>
    <mergeCell ref="C48:C49"/>
    <mergeCell ref="D48:D49"/>
    <mergeCell ref="H48:H49"/>
    <mergeCell ref="A50:A51"/>
    <mergeCell ref="B50:B51"/>
    <mergeCell ref="D50:D51"/>
    <mergeCell ref="L51:L52"/>
    <mergeCell ref="A52:A53"/>
    <mergeCell ref="B52:B53"/>
    <mergeCell ref="D52:D53"/>
    <mergeCell ref="O53:O54"/>
    <mergeCell ref="A54:A55"/>
    <mergeCell ref="B54:B55"/>
    <mergeCell ref="D54:D55"/>
    <mergeCell ref="L55:L56"/>
    <mergeCell ref="A56:A57"/>
    <mergeCell ref="B56:B57"/>
    <mergeCell ref="C56:C57"/>
    <mergeCell ref="D56:D57"/>
    <mergeCell ref="M57:M58"/>
    <mergeCell ref="A58:A59"/>
    <mergeCell ref="B58:B59"/>
    <mergeCell ref="C58:C59"/>
    <mergeCell ref="D58:D59"/>
    <mergeCell ref="H58:H59"/>
    <mergeCell ref="A60:A61"/>
    <mergeCell ref="B60:B61"/>
    <mergeCell ref="D60:D61"/>
    <mergeCell ref="N61:N62"/>
    <mergeCell ref="A62:A63"/>
    <mergeCell ref="B62:B63"/>
    <mergeCell ref="C62:C63"/>
    <mergeCell ref="D62:D63"/>
    <mergeCell ref="L63:L64"/>
    <mergeCell ref="A64:A65"/>
    <mergeCell ref="B64:B65"/>
    <mergeCell ref="D64:D65"/>
    <mergeCell ref="M65:M66"/>
    <mergeCell ref="A66:A67"/>
    <mergeCell ref="B66:B67"/>
    <mergeCell ref="C66:C67"/>
    <mergeCell ref="D66:D67"/>
    <mergeCell ref="H66:H67"/>
    <mergeCell ref="A68:A69"/>
    <mergeCell ref="B68:B69"/>
    <mergeCell ref="D68:D69"/>
    <mergeCell ref="A70:P70"/>
    <mergeCell ref="A71:K71"/>
    <mergeCell ref="A73:A74"/>
    <mergeCell ref="B73:B74"/>
    <mergeCell ref="D73:D74"/>
    <mergeCell ref="L74:L75"/>
    <mergeCell ref="A75:A76"/>
    <mergeCell ref="B75:B76"/>
    <mergeCell ref="D75:D76"/>
    <mergeCell ref="A77:A78"/>
    <mergeCell ref="B77:B78"/>
    <mergeCell ref="D77:D78"/>
    <mergeCell ref="L78:L79"/>
    <mergeCell ref="A79:A80"/>
    <mergeCell ref="B79:B80"/>
    <mergeCell ref="D79:D80"/>
    <mergeCell ref="N80:N81"/>
    <mergeCell ref="A81:A82"/>
    <mergeCell ref="B81:B82"/>
    <mergeCell ref="D81:D82"/>
    <mergeCell ref="L82:L83"/>
    <mergeCell ref="A83:A84"/>
    <mergeCell ref="B83:B84"/>
    <mergeCell ref="D83:D84"/>
    <mergeCell ref="A85:A86"/>
    <mergeCell ref="B85:B86"/>
    <mergeCell ref="D85:D86"/>
    <mergeCell ref="L86:L87"/>
    <mergeCell ref="A87:A88"/>
    <mergeCell ref="B87:B88"/>
    <mergeCell ref="D87:D88"/>
    <mergeCell ref="A90:K90"/>
    <mergeCell ref="A92:A93"/>
    <mergeCell ref="B92:B93"/>
    <mergeCell ref="D92:D93"/>
    <mergeCell ref="L92:L93"/>
    <mergeCell ref="M92:M93"/>
    <mergeCell ref="N92:N93"/>
    <mergeCell ref="O92:O93"/>
    <mergeCell ref="P92:P93"/>
    <mergeCell ref="A94:A95"/>
    <mergeCell ref="B94:B95"/>
    <mergeCell ref="D94:D95"/>
    <mergeCell ref="L94:L95"/>
    <mergeCell ref="M94:M95"/>
    <mergeCell ref="N94:N95"/>
    <mergeCell ref="O94:O95"/>
    <mergeCell ref="P94:P95"/>
    <mergeCell ref="A96:A97"/>
    <mergeCell ref="B96:B97"/>
    <mergeCell ref="D96:D97"/>
    <mergeCell ref="L96:L97"/>
    <mergeCell ref="M96:M97"/>
    <mergeCell ref="N96:N97"/>
    <mergeCell ref="O96:O97"/>
    <mergeCell ref="P96:P97"/>
    <mergeCell ref="A99:K99"/>
    <mergeCell ref="A101:A102"/>
    <mergeCell ref="B101:B102"/>
    <mergeCell ref="D101:D102"/>
    <mergeCell ref="L101:L102"/>
    <mergeCell ref="M101:M102"/>
    <mergeCell ref="N101:N102"/>
    <mergeCell ref="O101:O102"/>
    <mergeCell ref="P101:P102"/>
    <mergeCell ref="A103:A104"/>
    <mergeCell ref="B103:B104"/>
    <mergeCell ref="D103:D104"/>
    <mergeCell ref="L103:L104"/>
    <mergeCell ref="M103:M104"/>
    <mergeCell ref="N103:N104"/>
    <mergeCell ref="O103:O104"/>
    <mergeCell ref="P103:P104"/>
    <mergeCell ref="A105:A106"/>
    <mergeCell ref="B105:B106"/>
    <mergeCell ref="D105:D106"/>
    <mergeCell ref="L105:L106"/>
    <mergeCell ref="M105:M106"/>
    <mergeCell ref="N105:N106"/>
    <mergeCell ref="O105:O106"/>
    <mergeCell ref="P105:P106"/>
    <mergeCell ref="A108:P1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Hiroshi</cp:lastModifiedBy>
  <cp:lastPrinted>2013-03-26T09:15:51Z</cp:lastPrinted>
  <dcterms:modified xsi:type="dcterms:W3CDTF">2013-04-03T09:13:44Z</dcterms:modified>
  <cp:revision>0</cp:revision>
  <dc:subject/>
  <dc:title>13回ﾍﾞﾃﾗﾝﾃﾆｽ選手権大会</dc:title>
</cp:coreProperties>
</file>